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1260D7FB" sheetId="1" state="visible" r:id="rId2"/>
  </sheets>
  <definedNames>
    <definedName function="false" hidden="false" localSheetId="0" name="item0" vbProcedure="false">download1260D7FB!$A$1</definedName>
    <definedName function="false" hidden="false" localSheetId="0" name="item1" vbProcedure="false">download1260D7FB!$C$2</definedName>
    <definedName function="false" hidden="false" localSheetId="0" name="item2" vbProcedure="false">download1260D7FB!$D$2</definedName>
    <definedName function="false" hidden="false" localSheetId="0" name="item3" vbProcedure="false">download1260D7FB!$E$2</definedName>
    <definedName function="false" hidden="false" localSheetId="0" name="item4" vbProcedure="false">download1260D7FB!$F$2</definedName>
    <definedName function="false" hidden="false" localSheetId="0" name="toel0" vbProcedure="false">download1260D7FB!$A$43</definedName>
    <definedName function="false" hidden="false" localSheetId="0" name="toel1" vbProcedure="false">download1260D7FB!$A$137</definedName>
    <definedName function="false" hidden="false" localSheetId="0" name="toel2" vbProcedure="false">download1260D7FB!$A$147</definedName>
    <definedName function="false" hidden="false" localSheetId="0" name="toel3" vbProcedure="false">download1260D7FB!$A$152</definedName>
    <definedName function="false" hidden="false" localSheetId="0" name="toel4" vbProcedure="false">download1260D7FB!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Tijdreeks beroepsbevolking naar geslacht</t>
  </si>
  <si>
    <t xml:space="preserve">Onderwerpen</t>
  </si>
  <si>
    <t xml:space="preserve">Beroepsbevolking</t>
  </si>
  <si>
    <t xml:space="preserve">Werkzame beroepsbevolking</t>
  </si>
  <si>
    <t xml:space="preserve">Werkloze beroepsbevolking</t>
  </si>
  <si>
    <t xml:space="preserve">Geregistreerde werklozen</t>
  </si>
  <si>
    <t xml:space="preserve">jaar</t>
  </si>
  <si>
    <t xml:space="preserve">werkloosheid</t>
  </si>
  <si>
    <t xml:space="preserve">inflatie</t>
  </si>
  <si>
    <t xml:space="preserve">Geslacht</t>
  </si>
  <si>
    <t xml:space="preserve">Perioden</t>
  </si>
  <si>
    <t xml:space="preserve">x 1000</t>
  </si>
  <si>
    <t xml:space="preserve">Totaal geslacht</t>
  </si>
  <si>
    <t xml:space="preserve">© Centraal Bureau voor de Statistiek, Voorburg/Heerlen 2007-11-05 </t>
  </si>
  <si>
    <t xml:space="preserve">INHOUDSOPGAVE</t>
  </si>
  <si>
    <t xml:space="preserve">1. Algemene gegevens</t>
  </si>
  <si>
    <t xml:space="preserve">2. Koppelingen naar relevante tabellen en artikelen</t>
  </si>
  <si>
    <t xml:space="preserve">3. Definities en verklaringen van symbolen</t>
  </si>
  <si>
    <t xml:space="preserve">4. Beschrijving van het onderzoek</t>
  </si>
  <si>
    <t xml:space="preserve">1. ALGEMENE GEGEVENS</t>
  </si>
  <si>
    <t xml:space="preserve">Gegevens beschikbaar vanaf: 1970</t>
  </si>
  <si>
    <t xml:space="preserve">Frequentie: per jaar</t>
  </si>
  <si>
    <t xml:space="preserve">Wijzigingen per 21 november 2006:</t>
  </si>
  <si>
    <t xml:space="preserve">De gegevens in deze publicatie zijn voor de jaren 2000 tot</t>
  </si>
  <si>
    <t xml:space="preserve">en met 2004 aangepast in verband met een verbeterde weegmethode</t>
  </si>
  <si>
    <t xml:space="preserve">Historie inflatie</t>
  </si>
  <si>
    <t xml:space="preserve">voor de Enquête Beroepsbevolking.</t>
  </si>
  <si>
    <t xml:space="preserve">Inflatie</t>
  </si>
  <si>
    <t xml:space="preserve">Inflatie, afgeleid</t>
  </si>
  <si>
    <t xml:space="preserve">Jaarmutatie CPI alle huishoudens</t>
  </si>
  <si>
    <t xml:space="preserve">Jaarmutatie CPI alle huish., afgeleid</t>
  </si>
  <si>
    <t xml:space="preserve">Jaarmutatie CPI werknemers laag inkomen</t>
  </si>
  <si>
    <t xml:space="preserve">Jaarmutatie CPI werkn laag ink, afgeleid</t>
  </si>
  <si>
    <t xml:space="preserve">%</t>
  </si>
  <si>
    <t xml:space="preserve">Infoservice: http://www.cbs.nl/inf</t>
  </si>
  <si>
    <t xml:space="preserve">oservice</t>
  </si>
  <si>
    <t xml:space="preserve">Copyright (c) Centraal Bureau voor de Statistiek, Heerlen</t>
  </si>
  <si>
    <t xml:space="preserve">Bronvermelding is verplicht, verveelvoudiging voor eigen</t>
  </si>
  <si>
    <t xml:space="preserve">gebruik of intern gebruik is toegestaan.</t>
  </si>
  <si>
    <t xml:space="preserve">2. KOPPELINGEN NAAR RELEVANTE TABELLEN EN ARTIKELEN</t>
  </si>
  <si>
    <t xml:space="preserve">n.v.t.</t>
  </si>
  <si>
    <t xml:space="preserve">3. DEFINITIES EN VERKLARINGEN VAN SYMBOLEN</t>
  </si>
  <si>
    <t xml:space="preserve">. : gegevens ontbreken</t>
  </si>
  <si>
    <t xml:space="preserve">* : voorlopig cijfer</t>
  </si>
  <si>
    <t xml:space="preserve">- : nihil</t>
  </si>
  <si>
    <t xml:space="preserve">x : geheim</t>
  </si>
  <si>
    <t xml:space="preserve">niets (blank): een cijfer kan op logische gronden niet</t>
  </si>
  <si>
    <t xml:space="preserve">voorkomen</t>
  </si>
  <si>
    <t xml:space="preserve">4. BESCHRIJVING VAN HET ONDERZOEK</t>
  </si>
  <si>
    <t xml:space="preserve">Lange tijdreeks over de beroepsbevolking</t>
  </si>
  <si>
    <t xml:space="preserve">De beroepsbevolking bestaat uit de werkzame en de werkloze</t>
  </si>
  <si>
    <t xml:space="preserve">beroepsbevolking. Volgens de definitie uit 1991 behoren</t>
  </si>
  <si>
    <t xml:space="preserve">tot de werkzame beroepsbevolking alle personen die twaalf</t>
  </si>
  <si>
    <t xml:space="preserve">uur of meer per week werken. Tot de werkloze beroepsbevolking</t>
  </si>
  <si>
    <t xml:space="preserve">worden de mensen gerekend die niet of minder dan</t>
  </si>
  <si>
    <t xml:space="preserve">twaalf uur per week werken en die actief zoeken naar werk</t>
  </si>
  <si>
    <t xml:space="preserve">van ten minste twaalf uur per week. In deze publicatie zijn</t>
  </si>
  <si>
    <t xml:space="preserve">gegevens opgenomen vanaf 1970 volgens de huidige definitie</t>
  </si>
  <si>
    <t xml:space="preserve">(1991) van de beroepsbevolking van 15-64 jaar.</t>
  </si>
  <si>
    <t xml:space="preserve">Vanaf 1987 zijn de gegevens over de beroepsbevolking</t>
  </si>
  <si>
    <t xml:space="preserve">gebaseerd op de Enquête beroepsbevolking (EBB).</t>
  </si>
  <si>
    <t xml:space="preserve">De EBB is een steekproefonderzoek onder personen die in</t>
  </si>
  <si>
    <t xml:space="preserve">Nederland wonen, met uitzondering van personen in inrichtingen,</t>
  </si>
  <si>
    <t xml:space="preserve">instellingen en tehuizen (institutionele bevolking).</t>
  </si>
  <si>
    <t xml:space="preserve">In de populatietotalen die voor de ophoging worden gebruikt,</t>
  </si>
  <si>
    <t xml:space="preserve">is de institutionele bevolking dan ook niet opgenomen.</t>
  </si>
  <si>
    <t xml:space="preserve">De gegevens over de beroepsbevolking volgens de nieuwe</t>
  </si>
  <si>
    <t xml:space="preserve">definitie in de jaren vóór 1987 zijn gebaseerd op de</t>
  </si>
  <si>
    <t xml:space="preserve">Arbeidskrachtentellingen van 1981, 1983 en 1985, de</t>
  </si>
  <si>
    <t xml:space="preserve">tijdreeks geregistreerde werkloosheid volgens de definitie</t>
  </si>
  <si>
    <t xml:space="preserve">1991, en de tijdreeks beroepsbevolking volgens de in het</t>
  </si>
  <si>
    <t xml:space="preserve">verleden gehanteerde definities.</t>
  </si>
  <si>
    <t xml:space="preserve">Voor een uitgebreide beschrijving van de gehanteerde</t>
  </si>
  <si>
    <t xml:space="preserve">methode om tot een consistente tijdreeks te komen, zie</t>
  </si>
  <si>
    <t xml:space="preserve">"Samenstelling geregistreerde werkloosheidscijfers en</t>
  </si>
  <si>
    <t xml:space="preserve">tijdreeksen", H.B.A. Bierings en C.M. Kragt, in: Enquête</t>
  </si>
  <si>
    <t xml:space="preserve">beroepsbevolking 1994, CBS.</t>
  </si>
  <si>
    <t xml:space="preserve">Schattingsmethode</t>
  </si>
  <si>
    <t xml:space="preserve">De schattingen in deze publicatie zijn berekend als</t>
  </si>
  <si>
    <t xml:space="preserve">jaargemiddelden. De populatiegegevens over bijvoorbeeld</t>
  </si>
  <si>
    <t xml:space="preserve">2003 die bij de schatting zijn gebruikt, werden verkregen</t>
  </si>
  <si>
    <t xml:space="preserve">door lineaire interpolatie.</t>
  </si>
  <si>
    <t xml:space="preserve">Deze interpolatie is gebaseerd op de bevolkingsprognose</t>
  </si>
  <si>
    <t xml:space="preserve">per 1 januari 2003 en 1 januari 2004.</t>
  </si>
  <si>
    <t xml:space="preserve">Nauwkeurigheid van de uitkomsten</t>
  </si>
  <si>
    <t xml:space="preserve">De uitkomsten van de EBB zijn gebaseerd op een steekproef.</t>
  </si>
  <si>
    <t xml:space="preserve">Zoals in ieder steekproefonderzoek hebben de uitkomsten een</t>
  </si>
  <si>
    <t xml:space="preserve">onnauwkeurigheidsmarge.</t>
  </si>
  <si>
    <t xml:space="preserve">Vanwege de grote relatieve onnauwkeurigheid worden sommige</t>
  </si>
  <si>
    <t xml:space="preserve">gegevens niet gepubliceerd of geaggregeerd.</t>
  </si>
  <si>
    <t xml:space="preserve">Ingaande 1996 is de omzetting van de steekproefaantallen</t>
  </si>
  <si>
    <t xml:space="preserve">in totalen voor heel Nederland herzien. Daardoor zijn de</t>
  </si>
  <si>
    <t xml:space="preserve">cijfers tot en met 1995 niet geheel vergelijkbaar met de</t>
  </si>
  <si>
    <t xml:space="preserve">cijfers vanaf 1996.</t>
  </si>
  <si>
    <t xml:space="preserve">Alle personen (15-64 jaar) die:</t>
  </si>
  <si>
    <t xml:space="preserve">- tenminste twaalf uur per week werken, of</t>
  </si>
  <si>
    <t xml:space="preserve">- werk hebben aanvaard waardoor ze tenminste twaalf uur per week gaan</t>
  </si>
  <si>
    <t xml:space="preserve">werken, of</t>
  </si>
  <si>
    <t xml:space="preserve">- verklaren ten minste twaalf uur per week te willen werken, daarvoor</t>
  </si>
  <si>
    <t xml:space="preserve">beschikbaar zijn en activiteiten ontplooien om werk voor ten minste</t>
  </si>
  <si>
    <t xml:space="preserve">twaalf uur per week te vinden.</t>
  </si>
  <si>
    <t xml:space="preserve">Personen die in Nederland wonen en betaald werk hebben van twaalf uur of</t>
  </si>
  <si>
    <t xml:space="preserve">meer per week.</t>
  </si>
  <si>
    <t xml:space="preserve">Personen zonder werk, of met werk voor minder dan twaalf uur per week,</t>
  </si>
  <si>
    <t xml:space="preserve">die actief op zoek zijn naar betaald werk voor twaalf uur of meer per</t>
  </si>
  <si>
    <t xml:space="preserve">week en die daarvoor direct beschikbaar zijn.</t>
  </si>
  <si>
    <t xml:space="preserve">Tot de geregistreerde werklozen worden gerekend de bij een CWI</t>
  </si>
  <si>
    <t xml:space="preserve">(voorheen arbeidsbureau) ingeschreven personen in de leeftijd van</t>
  </si>
  <si>
    <t xml:space="preserve">16 tot en met 64 jaar die:</t>
  </si>
  <si>
    <t xml:space="preserve">- niet of minder dan 12 uur per week werken en</t>
  </si>
  <si>
    <t xml:space="preserve">- beschikbaar zijn voor een baan van 12 uur of meer per week</t>
  </si>
  <si>
    <t xml:space="preserve">of werk hebben aanvaard waardoor ze ten minste 12 uur per week gaan</t>
  </si>
  <si>
    <t xml:space="preserve">werk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66CC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1260D7FB!$I$4:$I$41</c:f>
              <c:numCache>
                <c:formatCode>General</c:formatCode>
                <c:ptCount val="38"/>
                <c:pt idx="0">
                  <c:v>0.00658034387603481</c:v>
                </c:pt>
                <c:pt idx="1">
                  <c:v>0.00905453779743104</c:v>
                </c:pt>
                <c:pt idx="2">
                  <c:v>0.0151798710750676</c:v>
                </c:pt>
                <c:pt idx="3">
                  <c:v>0.0158893933140735</c:v>
                </c:pt>
                <c:pt idx="4">
                  <c:v>0.0195192110129443</c:v>
                </c:pt>
                <c:pt idx="5">
                  <c:v>0.028466106901495</c:v>
                </c:pt>
                <c:pt idx="6">
                  <c:v>0.0311291963377416</c:v>
                </c:pt>
                <c:pt idx="7">
                  <c:v>0.0307443365695793</c:v>
                </c:pt>
                <c:pt idx="8">
                  <c:v>0.032127702566175</c:v>
                </c:pt>
                <c:pt idx="9">
                  <c:v>0.0334205758002819</c:v>
                </c:pt>
                <c:pt idx="10">
                  <c:v>0.0382266009852217</c:v>
                </c:pt>
                <c:pt idx="11">
                  <c:v>0.0595653861078774</c:v>
                </c:pt>
                <c:pt idx="12">
                  <c:v>0.0842166120639815</c:v>
                </c:pt>
                <c:pt idx="13">
                  <c:v>0.101873088685015</c:v>
                </c:pt>
                <c:pt idx="14">
                  <c:v>0.101656196459166</c:v>
                </c:pt>
                <c:pt idx="15">
                  <c:v>0.0910636689967882</c:v>
                </c:pt>
                <c:pt idx="16">
                  <c:v>0.086128739800544</c:v>
                </c:pt>
                <c:pt idx="17">
                  <c:v>0.0846247605780951</c:v>
                </c:pt>
                <c:pt idx="18">
                  <c:v>0.0835179819328447</c:v>
                </c:pt>
                <c:pt idx="19">
                  <c:v>0.0762354528588295</c:v>
                </c:pt>
                <c:pt idx="20">
                  <c:v>0.0691077024575293</c:v>
                </c:pt>
                <c:pt idx="21">
                  <c:v>0.0646307965745678</c:v>
                </c:pt>
                <c:pt idx="22">
                  <c:v>0.065279542566709</c:v>
                </c:pt>
                <c:pt idx="23">
                  <c:v>0.075085857009054</c:v>
                </c:pt>
                <c:pt idx="24">
                  <c:v>0.0845963501391896</c:v>
                </c:pt>
                <c:pt idx="25">
                  <c:v>0.0808065494238933</c:v>
                </c:pt>
                <c:pt idx="26">
                  <c:v>0.0749326951839665</c:v>
                </c:pt>
                <c:pt idx="27">
                  <c:v>0.0655737704918033</c:v>
                </c:pt>
                <c:pt idx="28">
                  <c:v>0.051001296643135</c:v>
                </c:pt>
                <c:pt idx="29">
                  <c:v>0.0425802800961947</c:v>
                </c:pt>
                <c:pt idx="30">
                  <c:v>0.0375678308056213</c:v>
                </c:pt>
                <c:pt idx="31">
                  <c:v>0.0346487006737247</c:v>
                </c:pt>
                <c:pt idx="32">
                  <c:v>0.0411612375630367</c:v>
                </c:pt>
                <c:pt idx="33">
                  <c:v>0.053911633563032</c:v>
                </c:pt>
                <c:pt idx="34">
                  <c:v>0.0647472289808056</c:v>
                </c:pt>
                <c:pt idx="35">
                  <c:v>0.0652614511552493</c:v>
                </c:pt>
                <c:pt idx="36">
                  <c:v>0.0551696500133583</c:v>
                </c:pt>
              </c:numCache>
            </c:numRef>
          </c:xVal>
          <c:yVal>
            <c:numRef>
              <c:f>download1260D7FB!$J$4:$J$41</c:f>
              <c:numCache>
                <c:formatCode>General</c:formatCode>
                <c:ptCount val="38"/>
                <c:pt idx="0">
                  <c:v>0.044</c:v>
                </c:pt>
                <c:pt idx="1">
                  <c:v>0.076</c:v>
                </c:pt>
                <c:pt idx="2">
                  <c:v>0.078</c:v>
                </c:pt>
                <c:pt idx="3">
                  <c:v>0.08</c:v>
                </c:pt>
                <c:pt idx="4">
                  <c:v>0.096</c:v>
                </c:pt>
                <c:pt idx="5">
                  <c:v>0.102</c:v>
                </c:pt>
                <c:pt idx="6">
                  <c:v>0.088</c:v>
                </c:pt>
                <c:pt idx="7">
                  <c:v>0.067</c:v>
                </c:pt>
                <c:pt idx="8">
                  <c:v>0.041</c:v>
                </c:pt>
                <c:pt idx="9">
                  <c:v>0.042</c:v>
                </c:pt>
                <c:pt idx="10">
                  <c:v>0.065</c:v>
                </c:pt>
                <c:pt idx="11">
                  <c:v>0.067</c:v>
                </c:pt>
                <c:pt idx="12">
                  <c:v>0.06</c:v>
                </c:pt>
                <c:pt idx="13">
                  <c:v>0.028</c:v>
                </c:pt>
                <c:pt idx="14">
                  <c:v>0.033</c:v>
                </c:pt>
                <c:pt idx="15">
                  <c:v>0.023</c:v>
                </c:pt>
                <c:pt idx="16">
                  <c:v>0.002</c:v>
                </c:pt>
                <c:pt idx="17">
                  <c:v>-0.005</c:v>
                </c:pt>
                <c:pt idx="18">
                  <c:v>0.007</c:v>
                </c:pt>
                <c:pt idx="19">
                  <c:v>0.011</c:v>
                </c:pt>
                <c:pt idx="20">
                  <c:v>0.025</c:v>
                </c:pt>
                <c:pt idx="21">
                  <c:v>0.039</c:v>
                </c:pt>
                <c:pt idx="22">
                  <c:v>0.037</c:v>
                </c:pt>
                <c:pt idx="23">
                  <c:v>0.021</c:v>
                </c:pt>
                <c:pt idx="24">
                  <c:v>0.027</c:v>
                </c:pt>
                <c:pt idx="25">
                  <c:v>0.02</c:v>
                </c:pt>
                <c:pt idx="26">
                  <c:v>0.021</c:v>
                </c:pt>
                <c:pt idx="27">
                  <c:v>0.022</c:v>
                </c:pt>
                <c:pt idx="28">
                  <c:v>0.02</c:v>
                </c:pt>
                <c:pt idx="29">
                  <c:v>0.022</c:v>
                </c:pt>
                <c:pt idx="30">
                  <c:v>0.026</c:v>
                </c:pt>
                <c:pt idx="31">
                  <c:v>0.045</c:v>
                </c:pt>
                <c:pt idx="32">
                  <c:v>0.034</c:v>
                </c:pt>
                <c:pt idx="33">
                  <c:v>0.021</c:v>
                </c:pt>
                <c:pt idx="34">
                  <c:v>0.012</c:v>
                </c:pt>
                <c:pt idx="35">
                  <c:v>0.017</c:v>
                </c:pt>
                <c:pt idx="36">
                  <c:v>0.011</c:v>
                </c:pt>
              </c:numCache>
            </c:numRef>
          </c:yVal>
          <c:smooth val="0"/>
        </c:ser>
        <c:axId val="97793214"/>
        <c:axId val="97134477"/>
      </c:scatterChart>
      <c:valAx>
        <c:axId val="9779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erkloos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4477"/>
        <c:crossesAt val="0"/>
        <c:crossBetween val="midCat"/>
      </c:valAx>
      <c:valAx>
        <c:axId val="971344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fla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3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2</xdr:row>
      <xdr:rowOff>123840</xdr:rowOff>
    </xdr:from>
    <xdr:to>
      <xdr:col>18</xdr:col>
      <xdr:colOff>55404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10867320" y="447840"/>
        <a:ext cx="55040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s.nl/infoservice" TargetMode="External"/><Relationship Id="rId2" Type="http://schemas.openxmlformats.org/officeDocument/2006/relationships/hyperlink" Target="http://www.cbs.nl/infoservic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true" hidden="false" outlineLevel="0" max="6" min="6" style="1" width="22.42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true" outlineLevel="0" collapsed="false">
      <c r="A3" s="6" t="s">
        <v>9</v>
      </c>
      <c r="B3" s="6" t="s">
        <v>10</v>
      </c>
      <c r="C3" s="7" t="s">
        <v>11</v>
      </c>
      <c r="D3" s="7"/>
      <c r="E3" s="7"/>
      <c r="F3" s="7"/>
    </row>
    <row r="4" customFormat="false" ht="12.75" hidden="false" customHeight="true" outlineLevel="0" collapsed="false">
      <c r="A4" s="8" t="s">
        <v>12</v>
      </c>
      <c r="B4" s="8" t="n">
        <v>1970</v>
      </c>
      <c r="C4" s="9" t="n">
        <v>4711</v>
      </c>
      <c r="D4" s="9" t="n">
        <v>4681</v>
      </c>
      <c r="E4" s="9" t="n">
        <v>31</v>
      </c>
      <c r="F4" s="9" t="n">
        <v>44</v>
      </c>
      <c r="H4" s="1" t="n">
        <f aca="false">+B4</f>
        <v>1970</v>
      </c>
      <c r="I4" s="10" t="n">
        <f aca="false">+E4/C4</f>
        <v>0.00658034387603481</v>
      </c>
      <c r="J4" s="10" t="n">
        <f aca="false">+G68/100</f>
        <v>0.044</v>
      </c>
    </row>
    <row r="5" customFormat="false" ht="12.75" hidden="false" customHeight="false" outlineLevel="0" collapsed="false">
      <c r="A5" s="8"/>
      <c r="B5" s="8" t="n">
        <v>1971</v>
      </c>
      <c r="C5" s="9" t="n">
        <v>4749</v>
      </c>
      <c r="D5" s="9" t="n">
        <v>4706</v>
      </c>
      <c r="E5" s="9" t="n">
        <v>43</v>
      </c>
      <c r="F5" s="9" t="n">
        <v>62</v>
      </c>
      <c r="H5" s="1" t="n">
        <f aca="false">+B5</f>
        <v>1971</v>
      </c>
      <c r="I5" s="10" t="n">
        <f aca="false">+E5/C5</f>
        <v>0.00905453779743104</v>
      </c>
      <c r="J5" s="10" t="n">
        <f aca="false">+G69/100</f>
        <v>0.076</v>
      </c>
    </row>
    <row r="6" customFormat="false" ht="12.75" hidden="false" customHeight="false" outlineLevel="0" collapsed="false">
      <c r="A6" s="8"/>
      <c r="B6" s="8" t="n">
        <v>1972</v>
      </c>
      <c r="C6" s="9" t="n">
        <v>4809</v>
      </c>
      <c r="D6" s="9" t="n">
        <v>4736</v>
      </c>
      <c r="E6" s="9" t="n">
        <v>73</v>
      </c>
      <c r="F6" s="9" t="n">
        <v>108</v>
      </c>
      <c r="H6" s="1" t="n">
        <f aca="false">+B6</f>
        <v>1972</v>
      </c>
      <c r="I6" s="10" t="n">
        <f aca="false">+E6/C6</f>
        <v>0.0151798710750676</v>
      </c>
      <c r="J6" s="10" t="n">
        <f aca="false">+G70/100</f>
        <v>0.078</v>
      </c>
    </row>
    <row r="7" customFormat="false" ht="12.75" hidden="false" customHeight="false" outlineLevel="0" collapsed="false">
      <c r="A7" s="8"/>
      <c r="B7" s="8" t="n">
        <v>1973</v>
      </c>
      <c r="C7" s="9" t="n">
        <v>4846</v>
      </c>
      <c r="D7" s="9" t="n">
        <v>4769</v>
      </c>
      <c r="E7" s="9" t="n">
        <v>77</v>
      </c>
      <c r="F7" s="9" t="n">
        <v>110</v>
      </c>
      <c r="H7" s="1" t="n">
        <f aca="false">+B7</f>
        <v>1973</v>
      </c>
      <c r="I7" s="10" t="n">
        <f aca="false">+E7/C7</f>
        <v>0.0158893933140735</v>
      </c>
      <c r="J7" s="10" t="n">
        <f aca="false">+G71/100</f>
        <v>0.08</v>
      </c>
    </row>
    <row r="8" customFormat="false" ht="12.75" hidden="false" customHeight="false" outlineLevel="0" collapsed="false">
      <c r="A8" s="8"/>
      <c r="B8" s="8" t="n">
        <v>1974</v>
      </c>
      <c r="C8" s="9" t="n">
        <v>4867</v>
      </c>
      <c r="D8" s="9" t="n">
        <v>4771</v>
      </c>
      <c r="E8" s="9" t="n">
        <v>95</v>
      </c>
      <c r="F8" s="9" t="n">
        <v>135</v>
      </c>
      <c r="H8" s="1" t="n">
        <f aca="false">+B8</f>
        <v>1974</v>
      </c>
      <c r="I8" s="10" t="n">
        <f aca="false">+E8/C8</f>
        <v>0.0195192110129443</v>
      </c>
      <c r="J8" s="10" t="n">
        <f aca="false">+G72/100</f>
        <v>0.096</v>
      </c>
    </row>
    <row r="9" customFormat="false" ht="12.75" hidden="false" customHeight="false" outlineLevel="0" collapsed="false">
      <c r="A9" s="8"/>
      <c r="B9" s="8" t="n">
        <v>1975</v>
      </c>
      <c r="C9" s="9" t="n">
        <v>4883</v>
      </c>
      <c r="D9" s="9" t="n">
        <v>4744</v>
      </c>
      <c r="E9" s="9" t="n">
        <v>139</v>
      </c>
      <c r="F9" s="9" t="n">
        <v>195</v>
      </c>
      <c r="H9" s="1" t="n">
        <f aca="false">+B9</f>
        <v>1975</v>
      </c>
      <c r="I9" s="10" t="n">
        <f aca="false">+E9/C9</f>
        <v>0.028466106901495</v>
      </c>
      <c r="J9" s="10" t="n">
        <f aca="false">+G73/100</f>
        <v>0.102</v>
      </c>
    </row>
    <row r="10" customFormat="false" ht="12.75" hidden="false" customHeight="false" outlineLevel="0" collapsed="false">
      <c r="A10" s="8"/>
      <c r="B10" s="8" t="n">
        <v>1976</v>
      </c>
      <c r="C10" s="9" t="n">
        <v>4915</v>
      </c>
      <c r="D10" s="9" t="n">
        <v>4762</v>
      </c>
      <c r="E10" s="9" t="n">
        <v>153</v>
      </c>
      <c r="F10" s="9" t="n">
        <v>211</v>
      </c>
      <c r="H10" s="1" t="n">
        <f aca="false">+B10</f>
        <v>1976</v>
      </c>
      <c r="I10" s="10" t="n">
        <f aca="false">+E10/C10</f>
        <v>0.0311291963377416</v>
      </c>
      <c r="J10" s="10" t="n">
        <f aca="false">+G74/100</f>
        <v>0.088</v>
      </c>
    </row>
    <row r="11" customFormat="false" ht="12.75" hidden="false" customHeight="false" outlineLevel="0" collapsed="false">
      <c r="A11" s="8"/>
      <c r="B11" s="8" t="n">
        <v>1977</v>
      </c>
      <c r="C11" s="9" t="n">
        <v>4944</v>
      </c>
      <c r="D11" s="9" t="n">
        <v>4792</v>
      </c>
      <c r="E11" s="9" t="n">
        <v>152</v>
      </c>
      <c r="F11" s="9" t="n">
        <v>204</v>
      </c>
      <c r="H11" s="1" t="n">
        <f aca="false">+B11</f>
        <v>1977</v>
      </c>
      <c r="I11" s="10" t="n">
        <f aca="false">+E11/C11</f>
        <v>0.0307443365695793</v>
      </c>
      <c r="J11" s="10" t="n">
        <f aca="false">+G75/100</f>
        <v>0.067</v>
      </c>
    </row>
    <row r="12" customFormat="false" ht="12.75" hidden="false" customHeight="false" outlineLevel="0" collapsed="false">
      <c r="A12" s="8"/>
      <c r="B12" s="8" t="n">
        <v>1978</v>
      </c>
      <c r="C12" s="9" t="n">
        <v>4949</v>
      </c>
      <c r="D12" s="9" t="n">
        <v>4790</v>
      </c>
      <c r="E12" s="9" t="n">
        <v>159</v>
      </c>
      <c r="F12" s="9" t="n">
        <v>201</v>
      </c>
      <c r="H12" s="1" t="n">
        <f aca="false">+B12</f>
        <v>1978</v>
      </c>
      <c r="I12" s="10" t="n">
        <f aca="false">+E12/C12</f>
        <v>0.032127702566175</v>
      </c>
      <c r="J12" s="10" t="n">
        <f aca="false">+G76/100</f>
        <v>0.041</v>
      </c>
    </row>
    <row r="13" customFormat="false" ht="12.75" hidden="false" customHeight="false" outlineLevel="0" collapsed="false">
      <c r="A13" s="8"/>
      <c r="B13" s="8" t="n">
        <v>1979</v>
      </c>
      <c r="C13" s="9" t="n">
        <v>4967</v>
      </c>
      <c r="D13" s="9" t="n">
        <v>4800</v>
      </c>
      <c r="E13" s="9" t="n">
        <v>166</v>
      </c>
      <c r="F13" s="9" t="n">
        <v>194</v>
      </c>
      <c r="H13" s="1" t="n">
        <f aca="false">+B13</f>
        <v>1979</v>
      </c>
      <c r="I13" s="10" t="n">
        <f aca="false">+E13/C13</f>
        <v>0.0334205758002819</v>
      </c>
      <c r="J13" s="10" t="n">
        <f aca="false">+G77/100</f>
        <v>0.042</v>
      </c>
    </row>
    <row r="14" customFormat="false" ht="12.75" hidden="false" customHeight="false" outlineLevel="0" collapsed="false">
      <c r="A14" s="8"/>
      <c r="B14" s="8" t="n">
        <v>1980</v>
      </c>
      <c r="C14" s="9" t="n">
        <v>5075</v>
      </c>
      <c r="D14" s="9" t="n">
        <v>4881</v>
      </c>
      <c r="E14" s="9" t="n">
        <v>194</v>
      </c>
      <c r="F14" s="9" t="n">
        <v>217</v>
      </c>
      <c r="H14" s="1" t="n">
        <f aca="false">+B14</f>
        <v>1980</v>
      </c>
      <c r="I14" s="10" t="n">
        <f aca="false">+E14/C14</f>
        <v>0.0382266009852217</v>
      </c>
      <c r="J14" s="10" t="n">
        <f aca="false">+G78/100</f>
        <v>0.065</v>
      </c>
    </row>
    <row r="15" customFormat="false" ht="12.75" hidden="false" customHeight="false" outlineLevel="0" collapsed="false">
      <c r="A15" s="8"/>
      <c r="B15" s="8" t="n">
        <v>1981</v>
      </c>
      <c r="C15" s="9" t="n">
        <v>5154</v>
      </c>
      <c r="D15" s="9" t="n">
        <v>4848</v>
      </c>
      <c r="E15" s="9" t="n">
        <v>307</v>
      </c>
      <c r="F15" s="9" t="n">
        <v>317</v>
      </c>
      <c r="H15" s="1" t="n">
        <f aca="false">+B15</f>
        <v>1981</v>
      </c>
      <c r="I15" s="10" t="n">
        <f aca="false">+E15/C15</f>
        <v>0.0595653861078774</v>
      </c>
      <c r="J15" s="10" t="n">
        <f aca="false">+G79/100</f>
        <v>0.067</v>
      </c>
    </row>
    <row r="16" customFormat="false" ht="12.75" hidden="false" customHeight="false" outlineLevel="0" collapsed="false">
      <c r="A16" s="8"/>
      <c r="B16" s="8" t="n">
        <v>1982</v>
      </c>
      <c r="C16" s="9" t="n">
        <v>5189</v>
      </c>
      <c r="D16" s="9" t="n">
        <v>4752</v>
      </c>
      <c r="E16" s="9" t="n">
        <v>437</v>
      </c>
      <c r="F16" s="9" t="n">
        <v>468</v>
      </c>
      <c r="H16" s="1" t="n">
        <f aca="false">+B16</f>
        <v>1982</v>
      </c>
      <c r="I16" s="10" t="n">
        <f aca="false">+E16/C16</f>
        <v>0.0842166120639815</v>
      </c>
      <c r="J16" s="10" t="n">
        <f aca="false">+G80/100</f>
        <v>0.06</v>
      </c>
    </row>
    <row r="17" customFormat="false" ht="12.75" hidden="false" customHeight="false" outlineLevel="0" collapsed="false">
      <c r="A17" s="8"/>
      <c r="B17" s="8" t="n">
        <v>1983</v>
      </c>
      <c r="C17" s="9" t="n">
        <v>5232</v>
      </c>
      <c r="D17" s="9" t="n">
        <v>4699</v>
      </c>
      <c r="E17" s="9" t="n">
        <v>533</v>
      </c>
      <c r="F17" s="9" t="n">
        <v>612</v>
      </c>
      <c r="H17" s="1" t="n">
        <f aca="false">+B17</f>
        <v>1983</v>
      </c>
      <c r="I17" s="10" t="n">
        <f aca="false">+E17/C17</f>
        <v>0.101873088685015</v>
      </c>
      <c r="J17" s="10" t="n">
        <f aca="false">+G81/100</f>
        <v>0.028</v>
      </c>
    </row>
    <row r="18" customFormat="false" ht="12.75" hidden="false" customHeight="false" outlineLevel="0" collapsed="false">
      <c r="A18" s="8"/>
      <c r="B18" s="8" t="n">
        <v>1984</v>
      </c>
      <c r="C18" s="9" t="n">
        <v>5253</v>
      </c>
      <c r="D18" s="9" t="n">
        <v>4720</v>
      </c>
      <c r="E18" s="9" t="n">
        <v>534</v>
      </c>
      <c r="F18" s="9" t="n">
        <v>591</v>
      </c>
      <c r="H18" s="1" t="n">
        <f aca="false">+B18</f>
        <v>1984</v>
      </c>
      <c r="I18" s="10" t="n">
        <f aca="false">+E18/C18</f>
        <v>0.101656196459166</v>
      </c>
      <c r="J18" s="10" t="n">
        <f aca="false">+G82/100</f>
        <v>0.033</v>
      </c>
    </row>
    <row r="19" customFormat="false" ht="12.75" hidden="false" customHeight="false" outlineLevel="0" collapsed="false">
      <c r="A19" s="8"/>
      <c r="B19" s="8" t="n">
        <v>1985</v>
      </c>
      <c r="C19" s="9" t="n">
        <v>5293</v>
      </c>
      <c r="D19" s="9" t="n">
        <v>4811</v>
      </c>
      <c r="E19" s="9" t="n">
        <v>482</v>
      </c>
      <c r="F19" s="9" t="n">
        <v>511</v>
      </c>
      <c r="H19" s="1" t="n">
        <f aca="false">+B19</f>
        <v>1985</v>
      </c>
      <c r="I19" s="10" t="n">
        <f aca="false">+E19/C19</f>
        <v>0.0910636689967882</v>
      </c>
      <c r="J19" s="10" t="n">
        <f aca="false">+G83/100</f>
        <v>0.023</v>
      </c>
    </row>
    <row r="20" customFormat="false" ht="12.75" hidden="false" customHeight="false" outlineLevel="0" collapsed="false">
      <c r="A20" s="8"/>
      <c r="B20" s="8" t="n">
        <v>1986</v>
      </c>
      <c r="C20" s="9" t="n">
        <v>5515</v>
      </c>
      <c r="D20" s="9" t="n">
        <v>5040</v>
      </c>
      <c r="E20" s="9" t="n">
        <v>475</v>
      </c>
      <c r="F20" s="9" t="n">
        <v>474</v>
      </c>
      <c r="H20" s="1" t="n">
        <f aca="false">+B20</f>
        <v>1986</v>
      </c>
      <c r="I20" s="10" t="n">
        <f aca="false">+E20/C20</f>
        <v>0.086128739800544</v>
      </c>
      <c r="J20" s="10" t="n">
        <f aca="false">+G84/100</f>
        <v>0.002</v>
      </c>
    </row>
    <row r="21" customFormat="false" ht="12.75" hidden="false" customHeight="false" outlineLevel="0" collapsed="false">
      <c r="A21" s="8"/>
      <c r="B21" s="8" t="n">
        <v>1987</v>
      </c>
      <c r="C21" s="9" t="n">
        <v>5743</v>
      </c>
      <c r="D21" s="9" t="n">
        <v>5257</v>
      </c>
      <c r="E21" s="9" t="n">
        <v>486</v>
      </c>
      <c r="F21" s="9" t="n">
        <v>456</v>
      </c>
      <c r="H21" s="1" t="n">
        <f aca="false">+B21</f>
        <v>1987</v>
      </c>
      <c r="I21" s="10" t="n">
        <f aca="false">+E21/C21</f>
        <v>0.0846247605780951</v>
      </c>
      <c r="J21" s="10" t="n">
        <f aca="false">+G85/100</f>
        <v>-0.005</v>
      </c>
    </row>
    <row r="22" customFormat="false" ht="12.75" hidden="false" customHeight="false" outlineLevel="0" collapsed="false">
      <c r="A22" s="8"/>
      <c r="B22" s="8" t="n">
        <v>1988</v>
      </c>
      <c r="C22" s="9" t="n">
        <v>5867</v>
      </c>
      <c r="D22" s="9" t="n">
        <v>5378</v>
      </c>
      <c r="E22" s="9" t="n">
        <v>490</v>
      </c>
      <c r="F22" s="9" t="n">
        <v>453</v>
      </c>
      <c r="H22" s="1" t="n">
        <f aca="false">+B22</f>
        <v>1988</v>
      </c>
      <c r="I22" s="10" t="n">
        <f aca="false">+E22/C22</f>
        <v>0.0835179819328447</v>
      </c>
      <c r="J22" s="10" t="n">
        <f aca="false">+G86/100</f>
        <v>0.007</v>
      </c>
    </row>
    <row r="23" customFormat="false" ht="12.75" hidden="false" customHeight="false" outlineLevel="0" collapsed="false">
      <c r="A23" s="8"/>
      <c r="B23" s="8" t="n">
        <v>1989</v>
      </c>
      <c r="C23" s="9" t="n">
        <v>5929</v>
      </c>
      <c r="D23" s="9" t="n">
        <v>5477</v>
      </c>
      <c r="E23" s="9" t="n">
        <v>452</v>
      </c>
      <c r="F23" s="9" t="n">
        <v>407</v>
      </c>
      <c r="H23" s="1" t="n">
        <f aca="false">+B23</f>
        <v>1989</v>
      </c>
      <c r="I23" s="10" t="n">
        <f aca="false">+E23/C23</f>
        <v>0.0762354528588295</v>
      </c>
      <c r="J23" s="10" t="n">
        <f aca="false">+G87/100</f>
        <v>0.011</v>
      </c>
    </row>
    <row r="24" customFormat="false" ht="12.75" hidden="false" customHeight="false" outlineLevel="0" collapsed="false">
      <c r="A24" s="8"/>
      <c r="B24" s="8" t="n">
        <v>1990</v>
      </c>
      <c r="C24" s="9" t="n">
        <v>6063</v>
      </c>
      <c r="D24" s="9" t="n">
        <v>5644</v>
      </c>
      <c r="E24" s="9" t="n">
        <v>419</v>
      </c>
      <c r="F24" s="9" t="n">
        <v>358</v>
      </c>
      <c r="H24" s="1" t="n">
        <f aca="false">+B24</f>
        <v>1990</v>
      </c>
      <c r="I24" s="10" t="n">
        <f aca="false">+E24/C24</f>
        <v>0.0691077024575293</v>
      </c>
      <c r="J24" s="10" t="n">
        <f aca="false">+G88/100</f>
        <v>0.025</v>
      </c>
    </row>
    <row r="25" customFormat="false" ht="12.75" hidden="false" customHeight="false" outlineLevel="0" collapsed="false">
      <c r="A25" s="8"/>
      <c r="B25" s="8" t="n">
        <v>1991</v>
      </c>
      <c r="C25" s="9" t="n">
        <v>6189</v>
      </c>
      <c r="D25" s="9" t="n">
        <v>5790</v>
      </c>
      <c r="E25" s="9" t="n">
        <v>400</v>
      </c>
      <c r="F25" s="9" t="n">
        <v>334</v>
      </c>
      <c r="H25" s="1" t="n">
        <f aca="false">+B25</f>
        <v>1991</v>
      </c>
      <c r="I25" s="10" t="n">
        <f aca="false">+E25/C25</f>
        <v>0.0646307965745678</v>
      </c>
      <c r="J25" s="10" t="n">
        <f aca="false">+G89/100</f>
        <v>0.039</v>
      </c>
    </row>
    <row r="26" customFormat="false" ht="12.75" hidden="false" customHeight="false" outlineLevel="0" collapsed="false">
      <c r="A26" s="8"/>
      <c r="B26" s="8" t="n">
        <v>1992</v>
      </c>
      <c r="C26" s="9" t="n">
        <v>6296</v>
      </c>
      <c r="D26" s="9" t="n">
        <v>5885</v>
      </c>
      <c r="E26" s="9" t="n">
        <v>411</v>
      </c>
      <c r="F26" s="9" t="n">
        <v>336</v>
      </c>
      <c r="H26" s="1" t="n">
        <f aca="false">+B26</f>
        <v>1992</v>
      </c>
      <c r="I26" s="10" t="n">
        <f aca="false">+E26/C26</f>
        <v>0.065279542566709</v>
      </c>
      <c r="J26" s="10" t="n">
        <f aca="false">+G90/100</f>
        <v>0.037</v>
      </c>
    </row>
    <row r="27" customFormat="false" ht="12.75" hidden="false" customHeight="false" outlineLevel="0" collapsed="false">
      <c r="A27" s="8"/>
      <c r="B27" s="8" t="n">
        <v>1993</v>
      </c>
      <c r="C27" s="9" t="n">
        <v>6406</v>
      </c>
      <c r="D27" s="9" t="n">
        <v>5925</v>
      </c>
      <c r="E27" s="9" t="n">
        <v>481</v>
      </c>
      <c r="F27" s="9" t="n">
        <v>415</v>
      </c>
      <c r="H27" s="1" t="n">
        <f aca="false">+B27</f>
        <v>1993</v>
      </c>
      <c r="I27" s="10" t="n">
        <f aca="false">+E27/C27</f>
        <v>0.075085857009054</v>
      </c>
      <c r="J27" s="10" t="n">
        <f aca="false">+G91/100</f>
        <v>0.021</v>
      </c>
    </row>
    <row r="28" customFormat="false" ht="12.75" hidden="false" customHeight="false" outlineLevel="0" collapsed="false">
      <c r="A28" s="8"/>
      <c r="B28" s="8" t="n">
        <v>1994</v>
      </c>
      <c r="C28" s="9" t="n">
        <v>6466</v>
      </c>
      <c r="D28" s="9" t="n">
        <v>5920</v>
      </c>
      <c r="E28" s="9" t="n">
        <v>547</v>
      </c>
      <c r="F28" s="9" t="n">
        <v>486</v>
      </c>
      <c r="H28" s="1" t="n">
        <f aca="false">+B28</f>
        <v>1994</v>
      </c>
      <c r="I28" s="10" t="n">
        <f aca="false">+E28/C28</f>
        <v>0.0845963501391896</v>
      </c>
      <c r="J28" s="10" t="n">
        <f aca="false">+G92/100</f>
        <v>0.027</v>
      </c>
    </row>
    <row r="29" customFormat="false" ht="12.75" hidden="false" customHeight="false" outlineLevel="0" collapsed="false">
      <c r="A29" s="8"/>
      <c r="B29" s="8" t="n">
        <v>1995</v>
      </c>
      <c r="C29" s="9" t="n">
        <v>6596</v>
      </c>
      <c r="D29" s="9" t="n">
        <v>6063</v>
      </c>
      <c r="E29" s="9" t="n">
        <v>533</v>
      </c>
      <c r="F29" s="9" t="n">
        <v>464</v>
      </c>
      <c r="H29" s="1" t="n">
        <f aca="false">+B29</f>
        <v>1995</v>
      </c>
      <c r="I29" s="10" t="n">
        <f aca="false">+E29/C29</f>
        <v>0.0808065494238933</v>
      </c>
      <c r="J29" s="10" t="n">
        <f aca="false">+G93/100</f>
        <v>0.02</v>
      </c>
    </row>
    <row r="30" customFormat="false" ht="12.75" hidden="false" customHeight="false" outlineLevel="0" collapsed="false">
      <c r="A30" s="8"/>
      <c r="B30" s="8" t="n">
        <v>1996</v>
      </c>
      <c r="C30" s="9" t="n">
        <v>6686</v>
      </c>
      <c r="D30" s="9" t="n">
        <v>6185</v>
      </c>
      <c r="E30" s="9" t="n">
        <v>501</v>
      </c>
      <c r="F30" s="9" t="n">
        <v>440</v>
      </c>
      <c r="H30" s="1" t="n">
        <f aca="false">+B30</f>
        <v>1996</v>
      </c>
      <c r="I30" s="10" t="n">
        <f aca="false">+E30/C30</f>
        <v>0.0749326951839665</v>
      </c>
      <c r="J30" s="10" t="n">
        <f aca="false">+G94/100</f>
        <v>0.021</v>
      </c>
    </row>
    <row r="31" customFormat="false" ht="12.75" hidden="false" customHeight="false" outlineLevel="0" collapsed="false">
      <c r="A31" s="8"/>
      <c r="B31" s="8" t="n">
        <v>1997</v>
      </c>
      <c r="C31" s="9" t="n">
        <v>6832</v>
      </c>
      <c r="D31" s="9" t="n">
        <v>6384</v>
      </c>
      <c r="E31" s="9" t="n">
        <v>448</v>
      </c>
      <c r="F31" s="9" t="n">
        <v>375</v>
      </c>
      <c r="H31" s="1" t="n">
        <f aca="false">+B31</f>
        <v>1997</v>
      </c>
      <c r="I31" s="10" t="n">
        <f aca="false">+E31/C31</f>
        <v>0.0655737704918033</v>
      </c>
      <c r="J31" s="10" t="n">
        <f aca="false">+G95/100</f>
        <v>0.022</v>
      </c>
    </row>
    <row r="32" customFormat="false" ht="12.75" hidden="false" customHeight="false" outlineLevel="0" collapsed="false">
      <c r="A32" s="8"/>
      <c r="B32" s="8" t="n">
        <v>1998</v>
      </c>
      <c r="C32" s="9" t="n">
        <v>6941</v>
      </c>
      <c r="D32" s="9" t="n">
        <v>6587</v>
      </c>
      <c r="E32" s="9" t="n">
        <v>354</v>
      </c>
      <c r="F32" s="9" t="n">
        <v>287</v>
      </c>
      <c r="H32" s="1" t="n">
        <f aca="false">+B32</f>
        <v>1998</v>
      </c>
      <c r="I32" s="10" t="n">
        <f aca="false">+E32/C32</f>
        <v>0.051001296643135</v>
      </c>
      <c r="J32" s="10" t="n">
        <f aca="false">+G96/100</f>
        <v>0.02</v>
      </c>
    </row>
    <row r="33" customFormat="false" ht="12.75" hidden="false" customHeight="false" outlineLevel="0" collapsed="false">
      <c r="A33" s="8"/>
      <c r="B33" s="8" t="n">
        <v>1999</v>
      </c>
      <c r="C33" s="9" t="n">
        <v>7069</v>
      </c>
      <c r="D33" s="9" t="n">
        <v>6768</v>
      </c>
      <c r="E33" s="9" t="n">
        <v>301</v>
      </c>
      <c r="F33" s="9" t="n">
        <v>220</v>
      </c>
      <c r="H33" s="1" t="n">
        <f aca="false">+B33</f>
        <v>1999</v>
      </c>
      <c r="I33" s="10" t="n">
        <f aca="false">+E33/C33</f>
        <v>0.0425802800961947</v>
      </c>
      <c r="J33" s="10" t="n">
        <f aca="false">+G97/100</f>
        <v>0.022</v>
      </c>
    </row>
    <row r="34" customFormat="false" ht="12.75" hidden="false" customHeight="false" outlineLevel="0" collapsed="false">
      <c r="A34" s="8"/>
      <c r="B34" s="8" t="n">
        <v>2000</v>
      </c>
      <c r="C34" s="9" t="n">
        <v>7187</v>
      </c>
      <c r="D34" s="9" t="n">
        <v>6917</v>
      </c>
      <c r="E34" s="9" t="n">
        <v>270</v>
      </c>
      <c r="F34" s="9" t="n">
        <v>188</v>
      </c>
      <c r="H34" s="1" t="n">
        <f aca="false">+B34</f>
        <v>2000</v>
      </c>
      <c r="I34" s="10" t="n">
        <f aca="false">+E34/C34</f>
        <v>0.0375678308056213</v>
      </c>
      <c r="J34" s="10" t="n">
        <f aca="false">+G98/100</f>
        <v>0.026</v>
      </c>
    </row>
    <row r="35" customFormat="false" ht="12.75" hidden="false" customHeight="false" outlineLevel="0" collapsed="false">
      <c r="A35" s="8"/>
      <c r="B35" s="8" t="n">
        <v>2001</v>
      </c>
      <c r="C35" s="9" t="n">
        <v>7273</v>
      </c>
      <c r="D35" s="9" t="n">
        <v>7021</v>
      </c>
      <c r="E35" s="9" t="n">
        <v>252</v>
      </c>
      <c r="F35" s="9" t="n">
        <v>146</v>
      </c>
      <c r="H35" s="1" t="n">
        <f aca="false">+B35</f>
        <v>2001</v>
      </c>
      <c r="I35" s="10" t="n">
        <f aca="false">+E35/C35</f>
        <v>0.0346487006737247</v>
      </c>
      <c r="J35" s="10" t="n">
        <f aca="false">+G99/100</f>
        <v>0.045</v>
      </c>
    </row>
    <row r="36" customFormat="false" ht="12.75" hidden="false" customHeight="false" outlineLevel="0" collapsed="false">
      <c r="A36" s="8"/>
      <c r="B36" s="8" t="n">
        <v>2002</v>
      </c>
      <c r="C36" s="9" t="n">
        <v>7337</v>
      </c>
      <c r="D36" s="9" t="n">
        <v>7035</v>
      </c>
      <c r="E36" s="9" t="n">
        <v>302</v>
      </c>
      <c r="F36" s="9" t="n">
        <v>170</v>
      </c>
      <c r="H36" s="1" t="n">
        <f aca="false">+B36</f>
        <v>2002</v>
      </c>
      <c r="I36" s="10" t="n">
        <f aca="false">+E36/C36</f>
        <v>0.0411612375630367</v>
      </c>
      <c r="J36" s="10" t="n">
        <f aca="false">+G100/100</f>
        <v>0.034</v>
      </c>
    </row>
    <row r="37" customFormat="false" ht="12.75" hidden="false" customHeight="false" outlineLevel="0" collapsed="false">
      <c r="A37" s="8"/>
      <c r="B37" s="8" t="n">
        <v>2003</v>
      </c>
      <c r="C37" s="9" t="n">
        <v>7401</v>
      </c>
      <c r="D37" s="9" t="n">
        <v>7001</v>
      </c>
      <c r="E37" s="9" t="n">
        <v>399</v>
      </c>
      <c r="F37" s="9" t="n">
        <v>255</v>
      </c>
      <c r="H37" s="1" t="n">
        <f aca="false">+B37</f>
        <v>2003</v>
      </c>
      <c r="I37" s="10" t="n">
        <f aca="false">+E37/C37</f>
        <v>0.053911633563032</v>
      </c>
      <c r="J37" s="10" t="n">
        <f aca="false">+G101/100</f>
        <v>0.021</v>
      </c>
    </row>
    <row r="38" customFormat="false" ht="12.75" hidden="false" customHeight="false" outlineLevel="0" collapsed="false">
      <c r="A38" s="8"/>
      <c r="B38" s="8" t="n">
        <v>2004</v>
      </c>
      <c r="C38" s="9" t="n">
        <v>7398</v>
      </c>
      <c r="D38" s="9" t="n">
        <v>6919</v>
      </c>
      <c r="E38" s="9" t="n">
        <v>479</v>
      </c>
      <c r="F38" s="9" t="n">
        <v>319</v>
      </c>
      <c r="H38" s="1" t="n">
        <f aca="false">+B38</f>
        <v>2004</v>
      </c>
      <c r="I38" s="10" t="n">
        <f aca="false">+E38/C38</f>
        <v>0.0647472289808056</v>
      </c>
      <c r="J38" s="10" t="n">
        <f aca="false">+G102/100</f>
        <v>0.012</v>
      </c>
    </row>
    <row r="39" customFormat="false" ht="12.75" hidden="false" customHeight="false" outlineLevel="0" collapsed="false">
      <c r="A39" s="8"/>
      <c r="B39" s="8" t="n">
        <v>2005</v>
      </c>
      <c r="C39" s="9" t="n">
        <v>7401</v>
      </c>
      <c r="D39" s="9" t="n">
        <v>6918</v>
      </c>
      <c r="E39" s="9" t="n">
        <v>483</v>
      </c>
      <c r="F39" s="9" t="n">
        <v>311</v>
      </c>
      <c r="H39" s="1" t="n">
        <f aca="false">+B39</f>
        <v>2005</v>
      </c>
      <c r="I39" s="10" t="n">
        <f aca="false">+E39/C39</f>
        <v>0.0652614511552493</v>
      </c>
      <c r="J39" s="10" t="n">
        <f aca="false">+G103/100</f>
        <v>0.017</v>
      </c>
    </row>
    <row r="40" customFormat="false" ht="12.75" hidden="false" customHeight="false" outlineLevel="0" collapsed="false">
      <c r="A40" s="8"/>
      <c r="B40" s="8" t="n">
        <v>2006</v>
      </c>
      <c r="C40" s="9" t="n">
        <v>7486</v>
      </c>
      <c r="D40" s="9" t="n">
        <v>7074</v>
      </c>
      <c r="E40" s="9" t="n">
        <v>413</v>
      </c>
      <c r="F40" s="9" t="n">
        <v>260</v>
      </c>
      <c r="H40" s="1" t="n">
        <f aca="false">+B40</f>
        <v>2006</v>
      </c>
      <c r="I40" s="10" t="n">
        <f aca="false">+E40/C40</f>
        <v>0.0551696500133583</v>
      </c>
      <c r="J40" s="10" t="n">
        <f aca="false">+G104/100</f>
        <v>0.011</v>
      </c>
    </row>
    <row r="41" customFormat="false" ht="12.75" hidden="false" customHeight="true" outlineLevel="0" collapsed="false">
      <c r="A41" s="11" t="s">
        <v>13</v>
      </c>
      <c r="B41" s="11"/>
      <c r="C41" s="11"/>
      <c r="D41" s="11"/>
      <c r="E41" s="11"/>
      <c r="F41" s="11"/>
    </row>
    <row r="43" customFormat="false" ht="12.75" hidden="false" customHeight="false" outlineLevel="0" collapsed="false">
      <c r="A43" s="12" t="s">
        <v>0</v>
      </c>
    </row>
    <row r="44" customFormat="false" ht="12.75" hidden="false" customHeight="false" outlineLevel="0" collapsed="false">
      <c r="A44" s="13" t="s">
        <v>14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15</v>
      </c>
    </row>
    <row r="47" customFormat="false" ht="12.75" hidden="false" customHeight="false" outlineLevel="0" collapsed="false">
      <c r="A47" s="13" t="s">
        <v>16</v>
      </c>
    </row>
    <row r="48" customFormat="false" ht="12.75" hidden="false" customHeight="false" outlineLevel="0" collapsed="false">
      <c r="A48" s="13" t="s">
        <v>17</v>
      </c>
    </row>
    <row r="49" customFormat="false" ht="12.75" hidden="false" customHeight="false" outlineLevel="0" collapsed="false">
      <c r="A49" s="13" t="s">
        <v>18</v>
      </c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 t="s">
        <v>19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 t="s">
        <v>20</v>
      </c>
    </row>
    <row r="54" customFormat="false" ht="12.75" hidden="false" customHeight="false" outlineLevel="0" collapsed="false">
      <c r="A54" s="13" t="s">
        <v>21</v>
      </c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 t="s">
        <v>22</v>
      </c>
    </row>
    <row r="57" customFormat="false" ht="12.75" hidden="false" customHeight="false" outlineLevel="0" collapsed="false">
      <c r="A57" s="13" t="s">
        <v>23</v>
      </c>
    </row>
    <row r="58" customFormat="false" ht="12.75" hidden="false" customHeight="true" outlineLevel="0" collapsed="false">
      <c r="A58" s="13" t="s">
        <v>24</v>
      </c>
      <c r="F58" s="2" t="s">
        <v>25</v>
      </c>
      <c r="G58" s="2"/>
      <c r="H58" s="2"/>
      <c r="I58" s="2"/>
      <c r="J58" s="2"/>
      <c r="K58" s="2"/>
      <c r="L58" s="2"/>
    </row>
    <row r="59" customFormat="false" ht="102" hidden="false" customHeight="false" outlineLevel="0" collapsed="false">
      <c r="A59" s="13" t="s">
        <v>26</v>
      </c>
      <c r="F59" s="4" t="s">
        <v>1</v>
      </c>
      <c r="G59" s="5" t="s">
        <v>27</v>
      </c>
      <c r="H59" s="5" t="s">
        <v>28</v>
      </c>
      <c r="I59" s="5" t="s">
        <v>29</v>
      </c>
      <c r="J59" s="5" t="s">
        <v>30</v>
      </c>
      <c r="K59" s="5" t="s">
        <v>31</v>
      </c>
      <c r="L59" s="5" t="s">
        <v>32</v>
      </c>
    </row>
    <row r="60" customFormat="false" ht="12.75" hidden="false" customHeight="true" outlineLevel="0" collapsed="false">
      <c r="A60" s="13"/>
      <c r="F60" s="6" t="s">
        <v>10</v>
      </c>
      <c r="G60" s="7" t="s">
        <v>33</v>
      </c>
      <c r="H60" s="7"/>
      <c r="I60" s="7"/>
      <c r="J60" s="7"/>
      <c r="K60" s="7"/>
      <c r="L60" s="7"/>
    </row>
    <row r="61" customFormat="false" ht="12.75" hidden="false" customHeight="false" outlineLevel="0" collapsed="false">
      <c r="A61" s="14" t="s">
        <v>34</v>
      </c>
      <c r="F61" s="15" t="n">
        <v>1963</v>
      </c>
      <c r="G61" s="9" t="n">
        <v>3.8</v>
      </c>
      <c r="H61" s="9"/>
      <c r="I61" s="9"/>
      <c r="J61" s="9"/>
      <c r="K61" s="9" t="n">
        <v>3.8</v>
      </c>
      <c r="L61" s="9"/>
    </row>
    <row r="62" customFormat="false" ht="12.75" hidden="false" customHeight="false" outlineLevel="0" collapsed="false">
      <c r="A62" s="14" t="s">
        <v>35</v>
      </c>
      <c r="F62" s="15" t="n">
        <v>1964</v>
      </c>
      <c r="G62" s="9" t="n">
        <v>5.5</v>
      </c>
      <c r="H62" s="9"/>
      <c r="I62" s="9"/>
      <c r="J62" s="9"/>
      <c r="K62" s="9" t="n">
        <v>5.5</v>
      </c>
      <c r="L62" s="9"/>
    </row>
    <row r="63" customFormat="false" ht="12.75" hidden="false" customHeight="false" outlineLevel="0" collapsed="false">
      <c r="A63" s="13"/>
      <c r="F63" s="15" t="n">
        <v>1965</v>
      </c>
      <c r="G63" s="9" t="n">
        <v>5.2</v>
      </c>
      <c r="H63" s="9"/>
      <c r="I63" s="9"/>
      <c r="J63" s="9"/>
      <c r="K63" s="9" t="n">
        <v>5.2</v>
      </c>
      <c r="L63" s="9"/>
    </row>
    <row r="64" customFormat="false" ht="12.75" hidden="false" customHeight="false" outlineLevel="0" collapsed="false">
      <c r="A64" s="13" t="s">
        <v>36</v>
      </c>
      <c r="F64" s="15" t="n">
        <v>1966</v>
      </c>
      <c r="G64" s="9" t="n">
        <v>5.8</v>
      </c>
      <c r="H64" s="9"/>
      <c r="I64" s="9"/>
      <c r="J64" s="9"/>
      <c r="K64" s="9" t="n">
        <v>5.8</v>
      </c>
      <c r="L64" s="9"/>
    </row>
    <row r="65" customFormat="false" ht="12.75" hidden="false" customHeight="false" outlineLevel="0" collapsed="false">
      <c r="A65" s="13" t="n">
        <v>2007</v>
      </c>
      <c r="F65" s="15" t="n">
        <v>1967</v>
      </c>
      <c r="G65" s="9" t="n">
        <v>3.1</v>
      </c>
      <c r="H65" s="9"/>
      <c r="I65" s="9"/>
      <c r="J65" s="9"/>
      <c r="K65" s="9" t="n">
        <v>3.1</v>
      </c>
      <c r="L65" s="9"/>
    </row>
    <row r="66" customFormat="false" ht="12.75" hidden="false" customHeight="false" outlineLevel="0" collapsed="false">
      <c r="A66" s="13"/>
      <c r="F66" s="15" t="n">
        <v>1968</v>
      </c>
      <c r="G66" s="9" t="n">
        <v>3.7</v>
      </c>
      <c r="H66" s="9"/>
      <c r="I66" s="9"/>
      <c r="J66" s="9"/>
      <c r="K66" s="9" t="n">
        <v>3.7</v>
      </c>
      <c r="L66" s="9"/>
    </row>
    <row r="67" customFormat="false" ht="12.75" hidden="false" customHeight="false" outlineLevel="0" collapsed="false">
      <c r="A67" s="13" t="s">
        <v>37</v>
      </c>
      <c r="F67" s="15" t="n">
        <v>1969</v>
      </c>
      <c r="G67" s="9" t="n">
        <v>7.5</v>
      </c>
      <c r="H67" s="9"/>
      <c r="I67" s="9"/>
      <c r="J67" s="9"/>
      <c r="K67" s="9" t="n">
        <v>7.5</v>
      </c>
      <c r="L67" s="9"/>
    </row>
    <row r="68" customFormat="false" ht="12.75" hidden="false" customHeight="false" outlineLevel="0" collapsed="false">
      <c r="A68" s="13" t="s">
        <v>38</v>
      </c>
      <c r="F68" s="15" t="n">
        <v>1970</v>
      </c>
      <c r="G68" s="9" t="n">
        <v>4.4</v>
      </c>
      <c r="H68" s="9"/>
      <c r="I68" s="9"/>
      <c r="J68" s="9"/>
      <c r="K68" s="9" t="n">
        <v>4.4</v>
      </c>
      <c r="L68" s="9"/>
    </row>
    <row r="69" customFormat="false" ht="12.75" hidden="false" customHeight="false" outlineLevel="0" collapsed="false">
      <c r="A69" s="13"/>
      <c r="F69" s="15" t="n">
        <v>1971</v>
      </c>
      <c r="G69" s="9" t="n">
        <v>7.6</v>
      </c>
      <c r="H69" s="9"/>
      <c r="I69" s="9"/>
      <c r="J69" s="9"/>
      <c r="K69" s="9" t="n">
        <v>7.6</v>
      </c>
      <c r="L69" s="9"/>
    </row>
    <row r="70" customFormat="false" ht="12.75" hidden="false" customHeight="false" outlineLevel="0" collapsed="false">
      <c r="A70" s="13" t="s">
        <v>39</v>
      </c>
      <c r="F70" s="15" t="n">
        <v>1972</v>
      </c>
      <c r="G70" s="9" t="n">
        <v>7.8</v>
      </c>
      <c r="H70" s="9"/>
      <c r="I70" s="9" t="n">
        <v>8</v>
      </c>
      <c r="J70" s="9"/>
      <c r="K70" s="9" t="n">
        <v>7.8</v>
      </c>
      <c r="L70" s="9"/>
    </row>
    <row r="71" customFormat="false" ht="12.75" hidden="false" customHeight="false" outlineLevel="0" collapsed="false">
      <c r="A71" s="13"/>
      <c r="F71" s="15" t="n">
        <v>1973</v>
      </c>
      <c r="G71" s="9" t="n">
        <v>8</v>
      </c>
      <c r="H71" s="9"/>
      <c r="I71" s="9" t="n">
        <v>8.1</v>
      </c>
      <c r="J71" s="9"/>
      <c r="K71" s="9" t="n">
        <v>8</v>
      </c>
      <c r="L71" s="9"/>
    </row>
    <row r="72" customFormat="false" ht="12.75" hidden="false" customHeight="false" outlineLevel="0" collapsed="false">
      <c r="A72" s="13" t="s">
        <v>40</v>
      </c>
      <c r="F72" s="15" t="n">
        <v>1974</v>
      </c>
      <c r="G72" s="9" t="n">
        <v>9.6</v>
      </c>
      <c r="H72" s="9"/>
      <c r="I72" s="9" t="n">
        <v>9.8</v>
      </c>
      <c r="J72" s="9"/>
      <c r="K72" s="9" t="n">
        <v>9.6</v>
      </c>
      <c r="L72" s="9"/>
    </row>
    <row r="73" customFormat="false" ht="12.75" hidden="false" customHeight="false" outlineLevel="0" collapsed="false">
      <c r="A73" s="13"/>
      <c r="F73" s="15" t="n">
        <v>1975</v>
      </c>
      <c r="G73" s="9" t="n">
        <v>10.2</v>
      </c>
      <c r="H73" s="9"/>
      <c r="I73" s="9" t="n">
        <v>9.9</v>
      </c>
      <c r="J73" s="9"/>
      <c r="K73" s="9" t="n">
        <v>10.2</v>
      </c>
      <c r="L73" s="9"/>
    </row>
    <row r="74" customFormat="false" ht="12.75" hidden="false" customHeight="false" outlineLevel="0" collapsed="false">
      <c r="A74" s="13" t="s">
        <v>41</v>
      </c>
      <c r="F74" s="15" t="n">
        <v>1976</v>
      </c>
      <c r="G74" s="9" t="n">
        <v>8.8</v>
      </c>
      <c r="H74" s="9"/>
      <c r="I74" s="9" t="n">
        <v>8.9</v>
      </c>
      <c r="J74" s="9"/>
      <c r="K74" s="9" t="n">
        <v>8.8</v>
      </c>
      <c r="L74" s="9"/>
    </row>
    <row r="75" customFormat="false" ht="12.75" hidden="false" customHeight="false" outlineLevel="0" collapsed="false">
      <c r="A75" s="13"/>
      <c r="F75" s="15" t="n">
        <v>1977</v>
      </c>
      <c r="G75" s="9" t="n">
        <v>6.7</v>
      </c>
      <c r="H75" s="9"/>
      <c r="I75" s="9" t="n">
        <v>6.8</v>
      </c>
      <c r="J75" s="9"/>
      <c r="K75" s="9" t="n">
        <v>6.7</v>
      </c>
      <c r="L75" s="9"/>
    </row>
    <row r="76" customFormat="false" ht="12.75" hidden="false" customHeight="false" outlineLevel="0" collapsed="false">
      <c r="A76" s="13" t="s">
        <v>42</v>
      </c>
      <c r="F76" s="15" t="n">
        <v>1978</v>
      </c>
      <c r="G76" s="9" t="n">
        <v>4.1</v>
      </c>
      <c r="H76" s="9"/>
      <c r="I76" s="9" t="n">
        <v>4.2</v>
      </c>
      <c r="J76" s="9"/>
      <c r="K76" s="9" t="n">
        <v>4.1</v>
      </c>
      <c r="L76" s="9"/>
    </row>
    <row r="77" customFormat="false" ht="12.75" hidden="false" customHeight="false" outlineLevel="0" collapsed="false">
      <c r="A77" s="13" t="s">
        <v>43</v>
      </c>
      <c r="F77" s="15" t="n">
        <v>1979</v>
      </c>
      <c r="G77" s="9" t="n">
        <v>4.2</v>
      </c>
      <c r="H77" s="9"/>
      <c r="I77" s="9" t="n">
        <v>4.3</v>
      </c>
      <c r="J77" s="9"/>
      <c r="K77" s="9" t="n">
        <v>4.2</v>
      </c>
      <c r="L77" s="9"/>
    </row>
    <row r="78" customFormat="false" ht="12.75" hidden="false" customHeight="false" outlineLevel="0" collapsed="false">
      <c r="A78" s="13" t="s">
        <v>44</v>
      </c>
      <c r="F78" s="15" t="n">
        <v>1980</v>
      </c>
      <c r="G78" s="9" t="n">
        <v>6.5</v>
      </c>
      <c r="H78" s="9"/>
      <c r="I78" s="9" t="n">
        <v>7</v>
      </c>
      <c r="J78" s="9"/>
      <c r="K78" s="9" t="n">
        <v>6.5</v>
      </c>
      <c r="L78" s="9"/>
    </row>
    <row r="79" customFormat="false" ht="12.75" hidden="false" customHeight="false" outlineLevel="0" collapsed="false">
      <c r="A79" s="13" t="s">
        <v>45</v>
      </c>
      <c r="F79" s="15" t="n">
        <v>1981</v>
      </c>
      <c r="G79" s="9" t="n">
        <v>6.7</v>
      </c>
      <c r="H79" s="9"/>
      <c r="I79" s="9" t="n">
        <v>6.8</v>
      </c>
      <c r="J79" s="9"/>
      <c r="K79" s="9" t="n">
        <v>6.7</v>
      </c>
      <c r="L79" s="9"/>
    </row>
    <row r="80" customFormat="false" ht="12.75" hidden="false" customHeight="false" outlineLevel="0" collapsed="false">
      <c r="A80" s="13" t="s">
        <v>46</v>
      </c>
      <c r="F80" s="15" t="n">
        <v>1982</v>
      </c>
      <c r="G80" s="9" t="n">
        <v>6</v>
      </c>
      <c r="H80" s="9"/>
      <c r="I80" s="9" t="n">
        <v>6</v>
      </c>
      <c r="J80" s="9"/>
      <c r="K80" s="9" t="n">
        <v>6</v>
      </c>
      <c r="L80" s="9"/>
    </row>
    <row r="81" customFormat="false" ht="12.75" hidden="false" customHeight="false" outlineLevel="0" collapsed="false">
      <c r="A81" s="13" t="s">
        <v>47</v>
      </c>
      <c r="F81" s="15" t="n">
        <v>1983</v>
      </c>
      <c r="G81" s="9" t="n">
        <v>2.8</v>
      </c>
      <c r="H81" s="9"/>
      <c r="I81" s="9" t="n">
        <v>2.7</v>
      </c>
      <c r="J81" s="9"/>
      <c r="K81" s="9" t="n">
        <v>2.8</v>
      </c>
      <c r="L81" s="9"/>
    </row>
    <row r="82" customFormat="false" ht="12.75" hidden="false" customHeight="false" outlineLevel="0" collapsed="false">
      <c r="A82" s="13"/>
      <c r="F82" s="15" t="n">
        <v>1984</v>
      </c>
      <c r="G82" s="9" t="n">
        <v>3.3</v>
      </c>
      <c r="H82" s="9"/>
      <c r="I82" s="9" t="n">
        <v>3.2</v>
      </c>
      <c r="J82" s="9"/>
      <c r="K82" s="9" t="n">
        <v>3.3</v>
      </c>
      <c r="L82" s="9"/>
    </row>
    <row r="83" customFormat="false" ht="12.75" hidden="false" customHeight="false" outlineLevel="0" collapsed="false">
      <c r="A83" s="13"/>
      <c r="F83" s="15" t="n">
        <v>1985</v>
      </c>
      <c r="G83" s="9" t="n">
        <v>2.3</v>
      </c>
      <c r="H83" s="9"/>
      <c r="I83" s="9" t="n">
        <v>2.3</v>
      </c>
      <c r="J83" s="9"/>
      <c r="K83" s="9" t="n">
        <v>2.3</v>
      </c>
      <c r="L83" s="9"/>
    </row>
    <row r="84" customFormat="false" ht="12.75" hidden="false" customHeight="false" outlineLevel="0" collapsed="false">
      <c r="A84" s="13" t="s">
        <v>48</v>
      </c>
      <c r="F84" s="15" t="n">
        <v>1986</v>
      </c>
      <c r="G84" s="9" t="n">
        <v>0.2</v>
      </c>
      <c r="H84" s="9"/>
      <c r="I84" s="9" t="n">
        <v>0.3</v>
      </c>
      <c r="J84" s="9"/>
      <c r="K84" s="9" t="n">
        <v>0.2</v>
      </c>
      <c r="L84" s="9"/>
    </row>
    <row r="85" customFormat="false" ht="12.75" hidden="false" customHeight="false" outlineLevel="0" collapsed="false">
      <c r="A85" s="13"/>
      <c r="F85" s="15" t="n">
        <v>1987</v>
      </c>
      <c r="G85" s="9" t="n">
        <v>-0.5</v>
      </c>
      <c r="H85" s="9"/>
      <c r="I85" s="9" t="n">
        <v>-0.2</v>
      </c>
      <c r="J85" s="9"/>
      <c r="K85" s="9" t="n">
        <v>-0.5</v>
      </c>
      <c r="L85" s="9"/>
    </row>
    <row r="86" customFormat="false" ht="12.75" hidden="false" customHeight="false" outlineLevel="0" collapsed="false">
      <c r="A86" s="13" t="s">
        <v>49</v>
      </c>
      <c r="F86" s="15" t="n">
        <v>1988</v>
      </c>
      <c r="G86" s="9" t="n">
        <v>0.7</v>
      </c>
      <c r="H86" s="9"/>
      <c r="I86" s="9" t="n">
        <v>0.9</v>
      </c>
      <c r="J86" s="9"/>
      <c r="K86" s="9" t="n">
        <v>0.7</v>
      </c>
      <c r="L86" s="9"/>
    </row>
    <row r="87" customFormat="false" ht="12.75" hidden="false" customHeight="false" outlineLevel="0" collapsed="false">
      <c r="A87" s="13" t="s">
        <v>50</v>
      </c>
      <c r="F87" s="15" t="n">
        <v>1989</v>
      </c>
      <c r="G87" s="9" t="n">
        <v>1.1</v>
      </c>
      <c r="H87" s="9"/>
      <c r="I87" s="9" t="n">
        <v>1</v>
      </c>
      <c r="J87" s="9"/>
      <c r="K87" s="9" t="n">
        <v>1.1</v>
      </c>
      <c r="L87" s="9"/>
    </row>
    <row r="88" customFormat="false" ht="12.75" hidden="false" customHeight="false" outlineLevel="0" collapsed="false">
      <c r="A88" s="13" t="s">
        <v>51</v>
      </c>
      <c r="F88" s="15" t="n">
        <v>1990</v>
      </c>
      <c r="G88" s="9" t="n">
        <v>2.5</v>
      </c>
      <c r="H88" s="9"/>
      <c r="I88" s="9" t="n">
        <v>2.6</v>
      </c>
      <c r="J88" s="9"/>
      <c r="K88" s="9" t="n">
        <v>2.5</v>
      </c>
      <c r="L88" s="9"/>
    </row>
    <row r="89" customFormat="false" ht="12.75" hidden="false" customHeight="false" outlineLevel="0" collapsed="false">
      <c r="A89" s="13" t="s">
        <v>52</v>
      </c>
      <c r="F89" s="15" t="n">
        <v>1991</v>
      </c>
      <c r="G89" s="9" t="n">
        <v>3.9</v>
      </c>
      <c r="H89" s="9"/>
      <c r="I89" s="9" t="n">
        <v>4</v>
      </c>
      <c r="J89" s="9"/>
      <c r="K89" s="9" t="n">
        <v>3.9</v>
      </c>
      <c r="L89" s="9"/>
    </row>
    <row r="90" customFormat="false" ht="12.75" hidden="false" customHeight="false" outlineLevel="0" collapsed="false">
      <c r="A90" s="13" t="s">
        <v>53</v>
      </c>
      <c r="F90" s="15" t="n">
        <v>1992</v>
      </c>
      <c r="G90" s="9" t="n">
        <v>3.7</v>
      </c>
      <c r="H90" s="9"/>
      <c r="I90" s="9" t="n">
        <v>3.7</v>
      </c>
      <c r="J90" s="9"/>
      <c r="K90" s="9" t="n">
        <v>3.7</v>
      </c>
      <c r="L90" s="9"/>
    </row>
    <row r="91" customFormat="false" ht="12.75" hidden="false" customHeight="false" outlineLevel="0" collapsed="false">
      <c r="A91" s="13" t="s">
        <v>54</v>
      </c>
      <c r="F91" s="15" t="n">
        <v>1993</v>
      </c>
      <c r="G91" s="9" t="n">
        <v>2.1</v>
      </c>
      <c r="H91" s="9"/>
      <c r="I91" s="9" t="n">
        <v>2.1</v>
      </c>
      <c r="J91" s="9"/>
      <c r="K91" s="9" t="n">
        <v>2.1</v>
      </c>
      <c r="L91" s="9"/>
    </row>
    <row r="92" customFormat="false" ht="12.75" hidden="false" customHeight="false" outlineLevel="0" collapsed="false">
      <c r="A92" s="13" t="s">
        <v>55</v>
      </c>
      <c r="F92" s="15" t="n">
        <v>1994</v>
      </c>
      <c r="G92" s="9" t="n">
        <v>2.7</v>
      </c>
      <c r="H92" s="9" t="n">
        <v>2.4</v>
      </c>
      <c r="I92" s="9" t="n">
        <v>2.7</v>
      </c>
      <c r="J92" s="9" t="n">
        <v>2.4</v>
      </c>
      <c r="K92" s="9" t="n">
        <v>2.8</v>
      </c>
      <c r="L92" s="9" t="n">
        <v>2.3</v>
      </c>
    </row>
    <row r="93" customFormat="false" ht="12.75" hidden="false" customHeight="false" outlineLevel="0" collapsed="false">
      <c r="A93" s="13" t="s">
        <v>56</v>
      </c>
      <c r="F93" s="15" t="n">
        <v>1995</v>
      </c>
      <c r="G93" s="9" t="n">
        <v>2</v>
      </c>
      <c r="H93" s="9" t="n">
        <v>1.8</v>
      </c>
      <c r="I93" s="9" t="n">
        <v>2</v>
      </c>
      <c r="J93" s="9" t="n">
        <v>1.8</v>
      </c>
      <c r="K93" s="9" t="n">
        <v>1.8</v>
      </c>
      <c r="L93" s="9" t="n">
        <v>1.6</v>
      </c>
    </row>
    <row r="94" customFormat="false" ht="12.75" hidden="false" customHeight="false" outlineLevel="0" collapsed="false">
      <c r="A94" s="13" t="s">
        <v>57</v>
      </c>
      <c r="F94" s="15" t="n">
        <v>1996</v>
      </c>
      <c r="G94" s="9" t="n">
        <v>2.1</v>
      </c>
      <c r="H94" s="9" t="n">
        <v>1.5</v>
      </c>
      <c r="I94" s="9" t="n">
        <v>2.1</v>
      </c>
      <c r="J94" s="9" t="n">
        <v>1.5</v>
      </c>
      <c r="K94" s="9" t="n">
        <v>2.1</v>
      </c>
      <c r="L94" s="9" t="n">
        <v>1.6</v>
      </c>
    </row>
    <row r="95" customFormat="false" ht="12.75" hidden="false" customHeight="false" outlineLevel="0" collapsed="false">
      <c r="A95" s="13" t="s">
        <v>58</v>
      </c>
      <c r="F95" s="15" t="n">
        <v>1997</v>
      </c>
      <c r="G95" s="9" t="n">
        <v>2.2</v>
      </c>
      <c r="H95" s="9" t="n">
        <v>2</v>
      </c>
      <c r="I95" s="9" t="n">
        <v>2.2</v>
      </c>
      <c r="J95" s="9" t="n">
        <v>2</v>
      </c>
      <c r="K95" s="9" t="n">
        <v>2.2</v>
      </c>
      <c r="L95" s="9" t="n">
        <v>1.9</v>
      </c>
    </row>
    <row r="96" customFormat="false" ht="12.75" hidden="false" customHeight="false" outlineLevel="0" collapsed="false">
      <c r="A96" s="13"/>
      <c r="F96" s="15" t="n">
        <v>1998</v>
      </c>
      <c r="G96" s="9" t="n">
        <v>2</v>
      </c>
      <c r="H96" s="9" t="n">
        <v>1.7</v>
      </c>
      <c r="I96" s="9" t="n">
        <v>2</v>
      </c>
      <c r="J96" s="9" t="n">
        <v>1.7</v>
      </c>
      <c r="K96" s="9" t="n">
        <v>1.9</v>
      </c>
      <c r="L96" s="9" t="n">
        <v>1.7</v>
      </c>
    </row>
    <row r="97" customFormat="false" ht="12.75" hidden="false" customHeight="false" outlineLevel="0" collapsed="false">
      <c r="A97" s="13" t="s">
        <v>59</v>
      </c>
      <c r="F97" s="15" t="n">
        <v>1999</v>
      </c>
      <c r="G97" s="9" t="n">
        <v>2.2</v>
      </c>
      <c r="H97" s="9" t="n">
        <v>1.7</v>
      </c>
      <c r="I97" s="9" t="n">
        <v>2.2</v>
      </c>
      <c r="J97" s="9" t="n">
        <v>1.7</v>
      </c>
      <c r="K97" s="9" t="n">
        <v>2.2</v>
      </c>
      <c r="L97" s="9" t="n">
        <v>1.7</v>
      </c>
    </row>
    <row r="98" customFormat="false" ht="12.75" hidden="false" customHeight="false" outlineLevel="0" collapsed="false">
      <c r="A98" s="13" t="s">
        <v>60</v>
      </c>
      <c r="F98" s="15" t="n">
        <v>2000</v>
      </c>
      <c r="G98" s="9" t="n">
        <v>2.6</v>
      </c>
      <c r="H98" s="9" t="n">
        <v>2.2</v>
      </c>
      <c r="I98" s="9" t="n">
        <v>2.6</v>
      </c>
      <c r="J98" s="9" t="n">
        <v>2.2</v>
      </c>
      <c r="K98" s="9" t="n">
        <v>2.5</v>
      </c>
      <c r="L98" s="9" t="n">
        <v>2.1</v>
      </c>
    </row>
    <row r="99" customFormat="false" ht="12.75" hidden="false" customHeight="false" outlineLevel="0" collapsed="false">
      <c r="A99" s="13" t="s">
        <v>61</v>
      </c>
      <c r="F99" s="15" t="n">
        <v>2001</v>
      </c>
      <c r="G99" s="9" t="n">
        <v>4.5</v>
      </c>
      <c r="H99" s="9" t="n">
        <v>3.6</v>
      </c>
      <c r="I99" s="9" t="n">
        <v>4.5</v>
      </c>
      <c r="J99" s="9" t="n">
        <v>3.6</v>
      </c>
      <c r="K99" s="9" t="n">
        <v>4.6</v>
      </c>
      <c r="L99" s="9" t="n">
        <v>3.6</v>
      </c>
    </row>
    <row r="100" customFormat="false" ht="12.75" hidden="false" customHeight="false" outlineLevel="0" collapsed="false">
      <c r="A100" s="13" t="s">
        <v>62</v>
      </c>
      <c r="F100" s="15" t="n">
        <v>2002</v>
      </c>
      <c r="G100" s="9" t="n">
        <v>3.4</v>
      </c>
      <c r="H100" s="9" t="n">
        <v>3.4</v>
      </c>
      <c r="I100" s="9" t="n">
        <v>3.4</v>
      </c>
      <c r="J100" s="9" t="n">
        <v>3.4</v>
      </c>
      <c r="K100" s="9" t="n">
        <v>3.4</v>
      </c>
      <c r="L100" s="9" t="n">
        <v>3.4</v>
      </c>
    </row>
    <row r="101" customFormat="false" ht="12.75" hidden="false" customHeight="false" outlineLevel="0" collapsed="false">
      <c r="A101" s="13" t="s">
        <v>63</v>
      </c>
      <c r="F101" s="15" t="n">
        <v>2003</v>
      </c>
      <c r="G101" s="9" t="n">
        <v>2.1</v>
      </c>
      <c r="H101" s="9" t="n">
        <v>1.9</v>
      </c>
      <c r="I101" s="9" t="n">
        <v>2.1</v>
      </c>
      <c r="J101" s="9" t="n">
        <v>1.9</v>
      </c>
      <c r="K101" s="9"/>
      <c r="L101" s="9"/>
    </row>
    <row r="102" customFormat="false" ht="12.75" hidden="false" customHeight="false" outlineLevel="0" collapsed="false">
      <c r="A102" s="13" t="s">
        <v>64</v>
      </c>
      <c r="F102" s="15" t="n">
        <v>2004</v>
      </c>
      <c r="G102" s="9" t="n">
        <v>1.2</v>
      </c>
      <c r="H102" s="9" t="n">
        <v>0.9</v>
      </c>
      <c r="I102" s="9" t="n">
        <v>1.2</v>
      </c>
      <c r="J102" s="9" t="n">
        <v>0.9</v>
      </c>
      <c r="K102" s="9"/>
      <c r="L102" s="9"/>
    </row>
    <row r="103" customFormat="false" ht="12.75" hidden="false" customHeight="false" outlineLevel="0" collapsed="false">
      <c r="A103" s="13" t="s">
        <v>65</v>
      </c>
      <c r="F103" s="15" t="n">
        <v>2005</v>
      </c>
      <c r="G103" s="9" t="n">
        <v>1.7</v>
      </c>
      <c r="H103" s="9" t="n">
        <v>1.4</v>
      </c>
      <c r="I103" s="9" t="n">
        <v>1.7</v>
      </c>
      <c r="J103" s="9" t="n">
        <v>1.4</v>
      </c>
      <c r="K103" s="9"/>
      <c r="L103" s="9"/>
    </row>
    <row r="104" customFormat="false" ht="12.75" hidden="false" customHeight="false" outlineLevel="0" collapsed="false">
      <c r="A104" s="13"/>
      <c r="F104" s="15" t="n">
        <v>2006</v>
      </c>
      <c r="G104" s="9" t="n">
        <v>1.1</v>
      </c>
      <c r="H104" s="9" t="n">
        <v>1.5</v>
      </c>
      <c r="I104" s="9" t="n">
        <v>1.1</v>
      </c>
      <c r="J104" s="9" t="n">
        <v>1.5</v>
      </c>
      <c r="K104" s="9"/>
      <c r="L104" s="9"/>
    </row>
    <row r="105" customFormat="false" ht="12.75" hidden="false" customHeight="true" outlineLevel="0" collapsed="false">
      <c r="A105" s="13" t="s">
        <v>66</v>
      </c>
      <c r="F105" s="11" t="s">
        <v>13</v>
      </c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3" t="s">
        <v>67</v>
      </c>
    </row>
    <row r="107" customFormat="false" ht="12.75" hidden="false" customHeight="false" outlineLevel="0" collapsed="false">
      <c r="A107" s="13" t="s">
        <v>68</v>
      </c>
    </row>
    <row r="108" customFormat="false" ht="12.75" hidden="false" customHeight="false" outlineLevel="0" collapsed="false">
      <c r="A108" s="13" t="s">
        <v>69</v>
      </c>
    </row>
    <row r="109" customFormat="false" ht="12.75" hidden="false" customHeight="false" outlineLevel="0" collapsed="false">
      <c r="A109" s="13" t="s">
        <v>70</v>
      </c>
    </row>
    <row r="110" customFormat="false" ht="12.75" hidden="false" customHeight="false" outlineLevel="0" collapsed="false">
      <c r="A110" s="13" t="s">
        <v>71</v>
      </c>
    </row>
    <row r="111" customFormat="false" ht="12.75" hidden="false" customHeight="false" outlineLevel="0" collapsed="false">
      <c r="A111" s="13" t="s">
        <v>72</v>
      </c>
    </row>
    <row r="112" customFormat="false" ht="12.75" hidden="false" customHeight="false" outlineLevel="0" collapsed="false">
      <c r="A112" s="13" t="s">
        <v>73</v>
      </c>
    </row>
    <row r="113" customFormat="false" ht="12.75" hidden="false" customHeight="false" outlineLevel="0" collapsed="false">
      <c r="A113" s="13" t="s">
        <v>74</v>
      </c>
    </row>
    <row r="114" customFormat="false" ht="12.75" hidden="false" customHeight="false" outlineLevel="0" collapsed="false">
      <c r="A114" s="13" t="s">
        <v>75</v>
      </c>
    </row>
    <row r="115" customFormat="false" ht="12.75" hidden="false" customHeight="false" outlineLevel="0" collapsed="false">
      <c r="A115" s="13" t="s">
        <v>76</v>
      </c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 t="s">
        <v>77</v>
      </c>
    </row>
    <row r="118" customFormat="false" ht="12.75" hidden="false" customHeight="false" outlineLevel="0" collapsed="false">
      <c r="A118" s="13" t="s">
        <v>78</v>
      </c>
    </row>
    <row r="119" customFormat="false" ht="12.75" hidden="false" customHeight="false" outlineLevel="0" collapsed="false">
      <c r="A119" s="13" t="s">
        <v>79</v>
      </c>
    </row>
    <row r="120" customFormat="false" ht="12.75" hidden="false" customHeight="false" outlineLevel="0" collapsed="false">
      <c r="A120" s="13" t="s">
        <v>80</v>
      </c>
    </row>
    <row r="121" customFormat="false" ht="12.75" hidden="false" customHeight="false" outlineLevel="0" collapsed="false">
      <c r="A121" s="13" t="s">
        <v>81</v>
      </c>
    </row>
    <row r="122" customFormat="false" ht="12.75" hidden="false" customHeight="false" outlineLevel="0" collapsed="false">
      <c r="A122" s="13" t="s">
        <v>82</v>
      </c>
    </row>
    <row r="123" customFormat="false" ht="12.75" hidden="false" customHeight="false" outlineLevel="0" collapsed="false">
      <c r="A123" s="13" t="s">
        <v>83</v>
      </c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 t="s">
        <v>84</v>
      </c>
    </row>
    <row r="126" customFormat="false" ht="12.75" hidden="false" customHeight="false" outlineLevel="0" collapsed="false">
      <c r="A126" s="13" t="s">
        <v>85</v>
      </c>
    </row>
    <row r="127" customFormat="false" ht="12.75" hidden="false" customHeight="false" outlineLevel="0" collapsed="false">
      <c r="A127" s="13" t="s">
        <v>86</v>
      </c>
    </row>
    <row r="128" customFormat="false" ht="12.75" hidden="false" customHeight="false" outlineLevel="0" collapsed="false">
      <c r="A128" s="13" t="s">
        <v>87</v>
      </c>
    </row>
    <row r="129" customFormat="false" ht="12.75" hidden="false" customHeight="false" outlineLevel="0" collapsed="false">
      <c r="A129" s="13" t="s">
        <v>88</v>
      </c>
    </row>
    <row r="130" customFormat="false" ht="12.75" hidden="false" customHeight="false" outlineLevel="0" collapsed="false">
      <c r="A130" s="13" t="s">
        <v>89</v>
      </c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 t="s">
        <v>90</v>
      </c>
    </row>
    <row r="133" customFormat="false" ht="12.75" hidden="false" customHeight="false" outlineLevel="0" collapsed="false">
      <c r="A133" s="13" t="s">
        <v>91</v>
      </c>
    </row>
    <row r="134" customFormat="false" ht="12.75" hidden="false" customHeight="false" outlineLevel="0" collapsed="false">
      <c r="A134" s="13" t="s">
        <v>92</v>
      </c>
    </row>
    <row r="135" customFormat="false" ht="12.75" hidden="false" customHeight="false" outlineLevel="0" collapsed="false">
      <c r="A135" s="13" t="s">
        <v>93</v>
      </c>
    </row>
    <row r="137" customFormat="false" ht="12.75" hidden="false" customHeight="false" outlineLevel="0" collapsed="false">
      <c r="A137" s="12" t="s">
        <v>2</v>
      </c>
    </row>
    <row r="138" customFormat="false" ht="12.75" hidden="false" customHeight="false" outlineLevel="0" collapsed="false">
      <c r="A138" s="13" t="s">
        <v>94</v>
      </c>
    </row>
    <row r="139" customFormat="false" ht="12.75" hidden="false" customHeight="false" outlineLevel="0" collapsed="false">
      <c r="A139" s="13" t="s">
        <v>95</v>
      </c>
    </row>
    <row r="140" customFormat="false" ht="12.75" hidden="false" customHeight="false" outlineLevel="0" collapsed="false">
      <c r="A140" s="13" t="s">
        <v>96</v>
      </c>
    </row>
    <row r="141" customFormat="false" ht="12.75" hidden="false" customHeight="false" outlineLevel="0" collapsed="false">
      <c r="A141" s="13" t="s">
        <v>97</v>
      </c>
    </row>
    <row r="142" customFormat="false" ht="12.75" hidden="false" customHeight="false" outlineLevel="0" collapsed="false">
      <c r="A142" s="13" t="s">
        <v>98</v>
      </c>
    </row>
    <row r="143" customFormat="false" ht="12.75" hidden="false" customHeight="false" outlineLevel="0" collapsed="false">
      <c r="A143" s="13" t="s">
        <v>99</v>
      </c>
    </row>
    <row r="144" customFormat="false" ht="12.75" hidden="false" customHeight="false" outlineLevel="0" collapsed="false">
      <c r="A144" s="13" t="s">
        <v>100</v>
      </c>
    </row>
    <row r="147" customFormat="false" ht="12.75" hidden="false" customHeight="false" outlineLevel="0" collapsed="false">
      <c r="A147" s="12" t="s">
        <v>3</v>
      </c>
    </row>
    <row r="148" customFormat="false" ht="12.75" hidden="false" customHeight="false" outlineLevel="0" collapsed="false">
      <c r="A148" s="13" t="s">
        <v>101</v>
      </c>
    </row>
    <row r="149" customFormat="false" ht="12.75" hidden="false" customHeight="false" outlineLevel="0" collapsed="false">
      <c r="A149" s="13" t="s">
        <v>102</v>
      </c>
    </row>
    <row r="152" customFormat="false" ht="12.75" hidden="false" customHeight="false" outlineLevel="0" collapsed="false">
      <c r="A152" s="12" t="s">
        <v>4</v>
      </c>
    </row>
    <row r="153" customFormat="false" ht="12.75" hidden="false" customHeight="false" outlineLevel="0" collapsed="false">
      <c r="A153" s="13" t="s">
        <v>103</v>
      </c>
    </row>
    <row r="154" customFormat="false" ht="12.75" hidden="false" customHeight="false" outlineLevel="0" collapsed="false">
      <c r="A154" s="13" t="s">
        <v>104</v>
      </c>
    </row>
    <row r="155" customFormat="false" ht="12.75" hidden="false" customHeight="false" outlineLevel="0" collapsed="false">
      <c r="A155" s="13" t="s">
        <v>105</v>
      </c>
    </row>
    <row r="158" customFormat="false" ht="12.75" hidden="false" customHeight="false" outlineLevel="0" collapsed="false">
      <c r="A158" s="12" t="s">
        <v>5</v>
      </c>
    </row>
    <row r="159" customFormat="false" ht="12.75" hidden="false" customHeight="false" outlineLevel="0" collapsed="false">
      <c r="A159" s="13" t="s">
        <v>106</v>
      </c>
    </row>
    <row r="160" customFormat="false" ht="12.75" hidden="false" customHeight="false" outlineLevel="0" collapsed="false">
      <c r="A160" s="13" t="s">
        <v>107</v>
      </c>
    </row>
    <row r="161" customFormat="false" ht="12.75" hidden="false" customHeight="false" outlineLevel="0" collapsed="false">
      <c r="A161" s="13" t="s">
        <v>108</v>
      </c>
    </row>
    <row r="162" customFormat="false" ht="12.75" hidden="false" customHeight="false" outlineLevel="0" collapsed="false">
      <c r="A162" s="13" t="s">
        <v>109</v>
      </c>
    </row>
    <row r="163" customFormat="false" ht="12.75" hidden="false" customHeight="false" outlineLevel="0" collapsed="false">
      <c r="A163" s="13" t="s">
        <v>110</v>
      </c>
    </row>
    <row r="164" customFormat="false" ht="12.75" hidden="false" customHeight="false" outlineLevel="0" collapsed="false">
      <c r="A164" s="13" t="s">
        <v>111</v>
      </c>
    </row>
    <row r="165" customFormat="false" ht="12.75" hidden="false" customHeight="false" outlineLevel="0" collapsed="false">
      <c r="A165" s="13" t="s">
        <v>112</v>
      </c>
    </row>
  </sheetData>
  <mergeCells count="7">
    <mergeCell ref="A1:F1"/>
    <mergeCell ref="C3:F3"/>
    <mergeCell ref="A4:A40"/>
    <mergeCell ref="A41:F41"/>
    <mergeCell ref="F58:L58"/>
    <mergeCell ref="G60:L60"/>
    <mergeCell ref="F105:L105"/>
  </mergeCells>
  <hyperlinks>
    <hyperlink ref="A1" location="toel0" display="Tijdreeks beroepsbevolking naar geslacht"/>
    <hyperlink ref="C2" location="toel1" display="Beroepsbevolking"/>
    <hyperlink ref="D2" location="toel2" display="Werkzame beroepsbevolking"/>
    <hyperlink ref="E2" location="toel3" display="Werkloze beroepsbevolking"/>
    <hyperlink ref="F2" location="toel4" display="Geregistreerde werklozen"/>
    <hyperlink ref="A43" location="item0" display="Tijdreeks beroepsbevolking naar geslacht"/>
    <hyperlink ref="F58" location="toel0" display="Historie inflatie"/>
    <hyperlink ref="G59" location="toel1" display="Inflatie"/>
    <hyperlink ref="H59" location="toel2" display="Inflatie, afgeleid"/>
    <hyperlink ref="I59" location="toel3" display="Jaarmutatie CPI alle huishoudens"/>
    <hyperlink ref="J59" location="toel4" display="Jaarmutatie CPI alle huish., afgeleid"/>
    <hyperlink ref="K59" location="toel5" display="Jaarmutatie CPI werknemers laag inkomen"/>
    <hyperlink ref="L59" location="toel6" display="Jaarmutatie CPI werkn laag ink, afgeleid"/>
    <hyperlink ref="A61" r:id="rId1" display="Infoservice: http://www.cbs.nl/inf"/>
    <hyperlink ref="F61" location="toel7" display="#toel7"/>
    <hyperlink ref="A62" r:id="rId2" display="oservice"/>
    <hyperlink ref="F62" location="toel8" display="#toel8"/>
    <hyperlink ref="F63" location="toel9" display="#toel9"/>
    <hyperlink ref="F64" location="toel10" display="#toel10"/>
    <hyperlink ref="F65" location="toel11" display="#toel11"/>
    <hyperlink ref="F66" location="toel12" display="#toel12"/>
    <hyperlink ref="F67" location="toel13" display="#toel13"/>
    <hyperlink ref="F68" location="toel14" display="#toel14"/>
    <hyperlink ref="F69" location="toel15" display="#toel15"/>
    <hyperlink ref="F70" location="toel16" display="#toel16"/>
    <hyperlink ref="F71" location="toel17" display="#toel17"/>
    <hyperlink ref="F72" location="toel18" display="#toel18"/>
    <hyperlink ref="F73" location="toel19" display="#toel19"/>
    <hyperlink ref="F74" location="toel20" display="#toel20"/>
    <hyperlink ref="F75" location="toel21" display="#toel21"/>
    <hyperlink ref="F76" location="toel22" display="#toel22"/>
    <hyperlink ref="F77" location="toel23" display="#toel23"/>
    <hyperlink ref="F78" location="toel24" display="#toel24"/>
    <hyperlink ref="F79" location="toel25" display="#toel25"/>
    <hyperlink ref="F80" location="toel26" display="#toel26"/>
    <hyperlink ref="F81" location="toel27" display="#toel27"/>
    <hyperlink ref="F82" location="toel28" display="#toel28"/>
    <hyperlink ref="F83" location="toel29" display="#toel29"/>
    <hyperlink ref="F84" location="toel30" display="#toel30"/>
    <hyperlink ref="F85" location="toel31" display="#toel31"/>
    <hyperlink ref="F86" location="toel32" display="#toel32"/>
    <hyperlink ref="F87" location="toel33" display="#toel33"/>
    <hyperlink ref="F88" location="toel34" display="#toel34"/>
    <hyperlink ref="F89" location="toel35" display="#toel35"/>
    <hyperlink ref="F90" location="toel36" display="#toel36"/>
    <hyperlink ref="F91" location="toel37" display="#toel37"/>
    <hyperlink ref="F92" location="toel38" display="#toel38"/>
    <hyperlink ref="F93" location="toel39" display="#toel39"/>
    <hyperlink ref="F94" location="toel40" display="#toel40"/>
    <hyperlink ref="F95" location="toel41" display="#toel41"/>
    <hyperlink ref="F96" location="toel42" display="#toel42"/>
    <hyperlink ref="F97" location="toel43" display="#toel43"/>
    <hyperlink ref="F98" location="toel44" display="#toel44"/>
    <hyperlink ref="F99" location="toel45" display="#toel45"/>
    <hyperlink ref="F100" location="toel46" display="#toel46"/>
    <hyperlink ref="F101" location="toel47" display="#toel47"/>
    <hyperlink ref="F102" location="toel48" display="#toel48"/>
    <hyperlink ref="F103" location="toel49" display="#toel49"/>
    <hyperlink ref="F104" location="toel50" display="#toel50"/>
    <hyperlink ref="A137" location="item0" display="Beroepsbevolking"/>
    <hyperlink ref="A147" location="item0" display="Werkzame beroepsbevolking"/>
    <hyperlink ref="A152" location="item0" display="Werkloze beroepsbevolking"/>
    <hyperlink ref="A158" location="item0" display="Geregistreerde werkloz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0:35Z</dcterms:created>
  <dc:creator/>
  <dc:description/>
  <dc:language>en-US</dc:language>
  <cp:lastModifiedBy>Knaap</cp:lastModifiedBy>
  <dcterms:modified xsi:type="dcterms:W3CDTF">2007-11-05T12:33:42Z</dcterms:modified>
  <cp:revision>0</cp:revision>
  <dc:subject/>
  <dc:title/>
</cp:coreProperties>
</file>